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" sheetId="1" state="visible" r:id="rId2"/>
    <sheet name="ГСК" sheetId="2" state="visible" r:id="rId3"/>
    <sheet name="Итоги" sheetId="3" state="visible" r:id="rId4"/>
    <sheet name="Лист1" sheetId="4" state="hidden" r:id="rId5"/>
    <sheet name="Лист2" sheetId="5" state="hidden" r:id="rId6"/>
  </sheets>
  <definedNames>
    <definedName function="false" hidden="false" localSheetId="2" name="_xlnm.Print_Area" vbProcedure="false">Итоги!$A$1:$J$439</definedName>
    <definedName function="false" hidden="true" localSheetId="3" name="_xlnm._FilterDatabase" vbProcedure="false">Лист1!$A$4:$O$222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4" uniqueCount="1425">
  <si>
    <t xml:space="preserve">Муниципальное бюджетное учреждение дополнительного образования "Спортивная школа олимпийского резерва №2 </t>
  </si>
  <si>
    <t xml:space="preserve">по легкой атлетике имени Л.Н. Мосеева" города Челябинска</t>
  </si>
  <si>
    <t xml:space="preserve">ИТОГОВЫЙ ПРОТОКОЛ</t>
  </si>
  <si>
    <t xml:space="preserve">Первенство МБУДО СШОР №2 по легкой атлетике им.Л.Н. Мосеева г.Челябинска</t>
  </si>
  <si>
    <t xml:space="preserve">среди юношей и девушек до 14 и 16 лет на призы Петрова Д.Ю.</t>
  </si>
  <si>
    <t xml:space="preserve">08.05.2023</t>
  </si>
  <si>
    <t xml:space="preserve">г.Челябинск</t>
  </si>
  <si>
    <t xml:space="preserve">ЛК стадион Е.Елесиной</t>
  </si>
  <si>
    <t xml:space="preserve">08.05.2023г.</t>
  </si>
  <si>
    <t xml:space="preserve">ЛК Е.Елесиной</t>
  </si>
  <si>
    <t xml:space="preserve">Главная судейская коллегия:</t>
  </si>
  <si>
    <t xml:space="preserve">Ф.И.О</t>
  </si>
  <si>
    <t xml:space="preserve">кат.</t>
  </si>
  <si>
    <t xml:space="preserve">Главный судья</t>
  </si>
  <si>
    <t xml:space="preserve">Петров Д.Ю.</t>
  </si>
  <si>
    <t xml:space="preserve">СС1К</t>
  </si>
  <si>
    <t xml:space="preserve">Главный секретарь</t>
  </si>
  <si>
    <t xml:space="preserve">Есипчук Дмитрий</t>
  </si>
  <si>
    <t xml:space="preserve">Заместитель главного секретаря</t>
  </si>
  <si>
    <t xml:space="preserve">Филинкова М.Н.</t>
  </si>
  <si>
    <t xml:space="preserve">Заместитель главного судьи по награждению</t>
  </si>
  <si>
    <t xml:space="preserve">Герасимова А.Г.</t>
  </si>
  <si>
    <t xml:space="preserve">ССВК</t>
  </si>
  <si>
    <t xml:space="preserve">Старшие судьи:</t>
  </si>
  <si>
    <t xml:space="preserve">Старший судья хронометраж</t>
  </si>
  <si>
    <t xml:space="preserve">Охремов И.А.</t>
  </si>
  <si>
    <t xml:space="preserve">Старший судья при участниках</t>
  </si>
  <si>
    <t xml:space="preserve">Савенкова Анна</t>
  </si>
  <si>
    <t xml:space="preserve">СС2К</t>
  </si>
  <si>
    <t xml:space="preserve">Старший судья-стартер</t>
  </si>
  <si>
    <t xml:space="preserve">Лапаев Владимир</t>
  </si>
  <si>
    <t xml:space="preserve">Старший судья приход</t>
  </si>
  <si>
    <t xml:space="preserve">Карандасова О.Н.</t>
  </si>
  <si>
    <t xml:space="preserve">Рефери по бегу</t>
  </si>
  <si>
    <t xml:space="preserve">Петров Дмитрий</t>
  </si>
  <si>
    <t xml:space="preserve"> </t>
  </si>
  <si>
    <t xml:space="preserve">Есипчук Д.И.</t>
  </si>
  <si>
    <t xml:space="preserve">Первенство СШОР №2 по легкой атлетике среди юношей и девушек до 14, до 16 на призы ЗМС Петрова Д.Ю.</t>
  </si>
  <si>
    <t xml:space="preserve"> г.Челябинск </t>
  </si>
  <si>
    <t xml:space="preserve">ЛК стадион им. Е.Елесиной</t>
  </si>
  <si>
    <t xml:space="preserve">Бег 100 м с барьерами</t>
  </si>
  <si>
    <t xml:space="preserve">Девушки 2008-09</t>
  </si>
  <si>
    <t xml:space="preserve">место</t>
  </si>
  <si>
    <t xml:space="preserve">Нагр
№</t>
  </si>
  <si>
    <t xml:space="preserve">Фамилия, имя</t>
  </si>
  <si>
    <t xml:space="preserve">г.р.</t>
  </si>
  <si>
    <t xml:space="preserve">раз.</t>
  </si>
  <si>
    <t xml:space="preserve">Территория</t>
  </si>
  <si>
    <t xml:space="preserve">Организация</t>
  </si>
  <si>
    <t xml:space="preserve">Тренер</t>
  </si>
  <si>
    <t xml:space="preserve">Результат</t>
  </si>
  <si>
    <t xml:space="preserve">Разряд</t>
  </si>
  <si>
    <t xml:space="preserve">1</t>
  </si>
  <si>
    <t xml:space="preserve">Боженева Анастасия</t>
  </si>
  <si>
    <t xml:space="preserve">11.06.2010</t>
  </si>
  <si>
    <t xml:space="preserve">2</t>
  </si>
  <si>
    <t xml:space="preserve">Челябинск</t>
  </si>
  <si>
    <t xml:space="preserve">СШОР Мосеева</t>
  </si>
  <si>
    <t xml:space="preserve">Бегларян Г.М.</t>
  </si>
  <si>
    <t xml:space="preserve">16.6</t>
  </si>
  <si>
    <t xml:space="preserve">59</t>
  </si>
  <si>
    <t xml:space="preserve">Ботова Евгения</t>
  </si>
  <si>
    <t xml:space="preserve">14.10.2009</t>
  </si>
  <si>
    <t xml:space="preserve">Матюхов Д.М.,Горностаев М.В.</t>
  </si>
  <si>
    <t xml:space="preserve">dns</t>
  </si>
  <si>
    <t xml:space="preserve">1218</t>
  </si>
  <si>
    <t xml:space="preserve">Храмцова Кристина</t>
  </si>
  <si>
    <t xml:space="preserve">18.01.2011</t>
  </si>
  <si>
    <t xml:space="preserve">3</t>
  </si>
  <si>
    <t xml:space="preserve">Горностаев М.В.</t>
  </si>
  <si>
    <t xml:space="preserve">Бег 110 м с барьерами</t>
  </si>
  <si>
    <t xml:space="preserve">Юноши 2008-09</t>
  </si>
  <si>
    <t xml:space="preserve">19</t>
  </si>
  <si>
    <t xml:space="preserve">Жук Артём</t>
  </si>
  <si>
    <t xml:space="preserve">02.02.2009</t>
  </si>
  <si>
    <t xml:space="preserve">Метликина Л.П.</t>
  </si>
  <si>
    <t xml:space="preserve">16.4</t>
  </si>
  <si>
    <t xml:space="preserve">114</t>
  </si>
  <si>
    <t xml:space="preserve">Подкидышев Богдан</t>
  </si>
  <si>
    <t xml:space="preserve">22.01.2008</t>
  </si>
  <si>
    <t xml:space="preserve">Петров Д.Ю.,Метликина Л.П.</t>
  </si>
  <si>
    <t xml:space="preserve">107</t>
  </si>
  <si>
    <t xml:space="preserve">Савенков Андрей</t>
  </si>
  <si>
    <t xml:space="preserve">23.04.2008</t>
  </si>
  <si>
    <t xml:space="preserve">3 юн</t>
  </si>
  <si>
    <t xml:space="preserve">Бег 300 м с барьерами</t>
  </si>
  <si>
    <t xml:space="preserve">Девушки 2010-11</t>
  </si>
  <si>
    <t xml:space="preserve">50.3</t>
  </si>
  <si>
    <t xml:space="preserve">Камалова Мирана</t>
  </si>
  <si>
    <t xml:space="preserve">22.01.2010</t>
  </si>
  <si>
    <t xml:space="preserve">Аллеборн Е.В.,Алаторцева Е.В.</t>
  </si>
  <si>
    <t xml:space="preserve">53.7</t>
  </si>
  <si>
    <t xml:space="preserve">Трофимова София</t>
  </si>
  <si>
    <t xml:space="preserve">06.10.2010</t>
  </si>
  <si>
    <t xml:space="preserve">1 юн</t>
  </si>
  <si>
    <t xml:space="preserve">Аллеборн Е.В.</t>
  </si>
  <si>
    <t xml:space="preserve">59.1</t>
  </si>
  <si>
    <t xml:space="preserve">1юн.</t>
  </si>
  <si>
    <t xml:space="preserve">Маркова Арина</t>
  </si>
  <si>
    <t xml:space="preserve">30.06.2009</t>
  </si>
  <si>
    <t xml:space="preserve">50.5</t>
  </si>
  <si>
    <t xml:space="preserve">Юноши 2010-11</t>
  </si>
  <si>
    <t xml:space="preserve">Полянин Михаил</t>
  </si>
  <si>
    <t xml:space="preserve">20.01.2010</t>
  </si>
  <si>
    <t xml:space="preserve">3юн</t>
  </si>
  <si>
    <t xml:space="preserve">Исхаков Арслан</t>
  </si>
  <si>
    <t xml:space="preserve">19.02.2011</t>
  </si>
  <si>
    <t xml:space="preserve">2 юн</t>
  </si>
  <si>
    <t xml:space="preserve">бр</t>
  </si>
  <si>
    <t xml:space="preserve">Бег 100 м </t>
  </si>
  <si>
    <t xml:space="preserve">Андреева Виктория</t>
  </si>
  <si>
    <t xml:space="preserve">18.02.2010</t>
  </si>
  <si>
    <t xml:space="preserve">Зинурова Е.Г.,Петров Д.Ю.</t>
  </si>
  <si>
    <t xml:space="preserve">12.8 12.9</t>
  </si>
  <si>
    <t xml:space="preserve">Ахметшина Евгения</t>
  </si>
  <si>
    <t xml:space="preserve">02.04.2011</t>
  </si>
  <si>
    <t xml:space="preserve">13.2 13.0</t>
  </si>
  <si>
    <t xml:space="preserve">Софьина Софья</t>
  </si>
  <si>
    <t xml:space="preserve">12.04.2011</t>
  </si>
  <si>
    <t xml:space="preserve">13.6 13.7</t>
  </si>
  <si>
    <t xml:space="preserve">Власова Александра</t>
  </si>
  <si>
    <t xml:space="preserve">10.09.2010</t>
  </si>
  <si>
    <t xml:space="preserve">13.9 13.8</t>
  </si>
  <si>
    <t xml:space="preserve">14.1 14.1</t>
  </si>
  <si>
    <t xml:space="preserve">Бородавко Мария</t>
  </si>
  <si>
    <t xml:space="preserve">11.08.2010</t>
  </si>
  <si>
    <t xml:space="preserve">14.3 14.2</t>
  </si>
  <si>
    <t xml:space="preserve">Касилина Стефания</t>
  </si>
  <si>
    <t xml:space="preserve">02.06.2010</t>
  </si>
  <si>
    <t xml:space="preserve">14.3 14.3</t>
  </si>
  <si>
    <t xml:space="preserve">Буракова Софья</t>
  </si>
  <si>
    <t xml:space="preserve">21.01.2010</t>
  </si>
  <si>
    <t xml:space="preserve">Петров Д.Ю.,Есипчук Д.И.</t>
  </si>
  <si>
    <t xml:space="preserve">14.2</t>
  </si>
  <si>
    <t xml:space="preserve">Бабешко Ольга</t>
  </si>
  <si>
    <t xml:space="preserve">23.05.2010</t>
  </si>
  <si>
    <t xml:space="preserve">14.3</t>
  </si>
  <si>
    <t xml:space="preserve">193</t>
  </si>
  <si>
    <t xml:space="preserve">Белкова Алёна</t>
  </si>
  <si>
    <t xml:space="preserve">19.08.2010</t>
  </si>
  <si>
    <t xml:space="preserve">14.4</t>
  </si>
  <si>
    <t xml:space="preserve">Горбачева Полина</t>
  </si>
  <si>
    <t xml:space="preserve">08.11.2011</t>
  </si>
  <si>
    <t xml:space="preserve">14.6</t>
  </si>
  <si>
    <t xml:space="preserve">519</t>
  </si>
  <si>
    <t xml:space="preserve">Мецоян Диана</t>
  </si>
  <si>
    <t xml:space="preserve">19.11.2011</t>
  </si>
  <si>
    <t xml:space="preserve">Прокопова И.В.</t>
  </si>
  <si>
    <t xml:space="preserve">117</t>
  </si>
  <si>
    <t xml:space="preserve">Мартыневская Ангелина</t>
  </si>
  <si>
    <t xml:space="preserve">06.05.2010</t>
  </si>
  <si>
    <t xml:space="preserve">Ахметова О.А.</t>
  </si>
  <si>
    <t xml:space="preserve">14.8</t>
  </si>
  <si>
    <t xml:space="preserve">123</t>
  </si>
  <si>
    <t xml:space="preserve">Усова Екатерина</t>
  </si>
  <si>
    <t xml:space="preserve">05.10.2010</t>
  </si>
  <si>
    <t xml:space="preserve">509</t>
  </si>
  <si>
    <t xml:space="preserve">Комиссарова Валерия</t>
  </si>
  <si>
    <t xml:space="preserve">14.12.2010</t>
  </si>
  <si>
    <t xml:space="preserve">15.1</t>
  </si>
  <si>
    <t xml:space="preserve">Падерина Алиса</t>
  </si>
  <si>
    <t xml:space="preserve">02.07.2011</t>
  </si>
  <si>
    <t xml:space="preserve">Романова Александра</t>
  </si>
  <si>
    <t xml:space="preserve">25.04.2011</t>
  </si>
  <si>
    <t xml:space="preserve">37</t>
  </si>
  <si>
    <t xml:space="preserve">Криницина Ксения</t>
  </si>
  <si>
    <t xml:space="preserve">15.03.2010</t>
  </si>
  <si>
    <t xml:space="preserve">15.2</t>
  </si>
  <si>
    <t xml:space="preserve">1юн</t>
  </si>
  <si>
    <t xml:space="preserve">14</t>
  </si>
  <si>
    <t xml:space="preserve">Баркова Ирина</t>
  </si>
  <si>
    <t xml:space="preserve">02.08.2010</t>
  </si>
  <si>
    <t xml:space="preserve">Ахметова О.А.,Трегубова В.В.</t>
  </si>
  <si>
    <t xml:space="preserve">15.3</t>
  </si>
  <si>
    <t xml:space="preserve">120</t>
  </si>
  <si>
    <t xml:space="preserve">Емельянова Маргарита</t>
  </si>
  <si>
    <t xml:space="preserve">30.01.2010</t>
  </si>
  <si>
    <t xml:space="preserve">Лунев Д.Е.</t>
  </si>
  <si>
    <t xml:space="preserve">Королева Виктория</t>
  </si>
  <si>
    <t xml:space="preserve">16.09.2010</t>
  </si>
  <si>
    <t xml:space="preserve">15.4</t>
  </si>
  <si>
    <t xml:space="preserve">Шарипова Кира</t>
  </si>
  <si>
    <t xml:space="preserve">03.08.2011</t>
  </si>
  <si>
    <t xml:space="preserve">Афанасенко Ульяна</t>
  </si>
  <si>
    <t xml:space="preserve">12.03.2011</t>
  </si>
  <si>
    <t xml:space="preserve">15.8</t>
  </si>
  <si>
    <t xml:space="preserve">200</t>
  </si>
  <si>
    <t xml:space="preserve">Заварницина Анастасия</t>
  </si>
  <si>
    <t xml:space="preserve">04.02.2011</t>
  </si>
  <si>
    <t xml:space="preserve">15.9</t>
  </si>
  <si>
    <t xml:space="preserve">192</t>
  </si>
  <si>
    <t xml:space="preserve">Иванова Софья</t>
  </si>
  <si>
    <t xml:space="preserve">19.05.2011</t>
  </si>
  <si>
    <t xml:space="preserve">16.1</t>
  </si>
  <si>
    <t xml:space="preserve">290</t>
  </si>
  <si>
    <t xml:space="preserve">Санейко Дарья</t>
  </si>
  <si>
    <t xml:space="preserve">14.01.2011</t>
  </si>
  <si>
    <t xml:space="preserve">16.2</t>
  </si>
  <si>
    <t xml:space="preserve">2юн</t>
  </si>
  <si>
    <t xml:space="preserve">Ермолаева Виктория</t>
  </si>
  <si>
    <t xml:space="preserve">23.12.2010</t>
  </si>
  <si>
    <t xml:space="preserve">514</t>
  </si>
  <si>
    <t xml:space="preserve">Каранова Юлия</t>
  </si>
  <si>
    <t xml:space="preserve">21.07.2010</t>
  </si>
  <si>
    <t xml:space="preserve">Касаткина Л.В.</t>
  </si>
  <si>
    <t xml:space="preserve">16.5</t>
  </si>
  <si>
    <t xml:space="preserve">Левинская Валерия</t>
  </si>
  <si>
    <t xml:space="preserve">06.01.2011</t>
  </si>
  <si>
    <t xml:space="preserve">Петалова О.В.</t>
  </si>
  <si>
    <t xml:space="preserve">Комкова Анастасия</t>
  </si>
  <si>
    <t xml:space="preserve">08.03.2010</t>
  </si>
  <si>
    <t xml:space="preserve">Трегубова В.В.,Ахметова О.А.</t>
  </si>
  <si>
    <t xml:space="preserve">Шабанова Анастасия</t>
  </si>
  <si>
    <t xml:space="preserve">26.10.2011</t>
  </si>
  <si>
    <t xml:space="preserve">16.7</t>
  </si>
  <si>
    <t xml:space="preserve">507</t>
  </si>
  <si>
    <t xml:space="preserve">Олейник Виктория</t>
  </si>
  <si>
    <t xml:space="preserve">05.07.2011</t>
  </si>
  <si>
    <t xml:space="preserve">16.8</t>
  </si>
  <si>
    <t xml:space="preserve">229</t>
  </si>
  <si>
    <t xml:space="preserve">Тумашова Софья</t>
  </si>
  <si>
    <t xml:space="preserve">19.0</t>
  </si>
  <si>
    <t xml:space="preserve">вк</t>
  </si>
  <si>
    <t xml:space="preserve">Волынская Софья</t>
  </si>
  <si>
    <t xml:space="preserve">24.09.2011</t>
  </si>
  <si>
    <t xml:space="preserve">20.2</t>
  </si>
  <si>
    <t xml:space="preserve">13.4 dns</t>
  </si>
  <si>
    <t xml:space="preserve">604</t>
  </si>
  <si>
    <t xml:space="preserve">Анфалова Софья</t>
  </si>
  <si>
    <t xml:space="preserve">24.06.2011</t>
  </si>
  <si>
    <t xml:space="preserve"> dns</t>
  </si>
  <si>
    <t xml:space="preserve">516</t>
  </si>
  <si>
    <t xml:space="preserve">Гадеева Анастасия</t>
  </si>
  <si>
    <t xml:space="preserve">06.09.2010</t>
  </si>
  <si>
    <t xml:space="preserve">45</t>
  </si>
  <si>
    <t xml:space="preserve">Галиахметова Маргарита</t>
  </si>
  <si>
    <t xml:space="preserve">28.02.2011</t>
  </si>
  <si>
    <t xml:space="preserve">274</t>
  </si>
  <si>
    <t xml:space="preserve">Долгушина Дарья</t>
  </si>
  <si>
    <t xml:space="preserve">16.11.2011</t>
  </si>
  <si>
    <t xml:space="preserve">579</t>
  </si>
  <si>
    <t xml:space="preserve">Жедяева Валерия</t>
  </si>
  <si>
    <t xml:space="preserve">01.11.2011</t>
  </si>
  <si>
    <t xml:space="preserve">67</t>
  </si>
  <si>
    <t xml:space="preserve">Коваль Дарья</t>
  </si>
  <si>
    <t xml:space="preserve">09.08.2011</t>
  </si>
  <si>
    <t xml:space="preserve">Трегубова В.В.</t>
  </si>
  <si>
    <t xml:space="preserve">Мальцева Анна</t>
  </si>
  <si>
    <t xml:space="preserve">27.06.2011</t>
  </si>
  <si>
    <t xml:space="preserve">649</t>
  </si>
  <si>
    <t xml:space="preserve">Наумович Мария</t>
  </si>
  <si>
    <t xml:space="preserve">16.06.2010</t>
  </si>
  <si>
    <t xml:space="preserve">597</t>
  </si>
  <si>
    <t xml:space="preserve">Павличенко Яна</t>
  </si>
  <si>
    <t xml:space="preserve">07.11.2010</t>
  </si>
  <si>
    <t xml:space="preserve">596</t>
  </si>
  <si>
    <t xml:space="preserve">Пичугина Дарья</t>
  </si>
  <si>
    <t xml:space="preserve">11.07.2010</t>
  </si>
  <si>
    <t xml:space="preserve">Симанова София</t>
  </si>
  <si>
    <t xml:space="preserve">04.02.2010</t>
  </si>
  <si>
    <t xml:space="preserve">Солодченкова Вероника</t>
  </si>
  <si>
    <t xml:space="preserve">24.06.2010</t>
  </si>
  <si>
    <t xml:space="preserve">593</t>
  </si>
  <si>
    <t xml:space="preserve">Полюдова Полина</t>
  </si>
  <si>
    <t xml:space="preserve">15.06.2010</t>
  </si>
  <si>
    <t xml:space="preserve">247</t>
  </si>
  <si>
    <t xml:space="preserve">Тимофеева Мария</t>
  </si>
  <si>
    <t xml:space="preserve">11.09.2010</t>
  </si>
  <si>
    <t xml:space="preserve">Меньшенина Н.В.</t>
  </si>
  <si>
    <t xml:space="preserve">Чеснакова Елизавета</t>
  </si>
  <si>
    <t xml:space="preserve">09.02.2011</t>
  </si>
  <si>
    <t xml:space="preserve">Макаров Матвей</t>
  </si>
  <si>
    <t xml:space="preserve">10.10.2010</t>
  </si>
  <si>
    <t xml:space="preserve">13.1 12.9</t>
  </si>
  <si>
    <t xml:space="preserve">162</t>
  </si>
  <si>
    <t xml:space="preserve">Пашнин Евгений</t>
  </si>
  <si>
    <t xml:space="preserve">12.03.2010</t>
  </si>
  <si>
    <t xml:space="preserve">12.9 13.2</t>
  </si>
  <si>
    <t xml:space="preserve">Тиняков Святослав</t>
  </si>
  <si>
    <t xml:space="preserve">29.06.2010</t>
  </si>
  <si>
    <t xml:space="preserve">13.3 13.5</t>
  </si>
  <si>
    <t xml:space="preserve">Есипчук Никита</t>
  </si>
  <si>
    <t xml:space="preserve">14.01.2010</t>
  </si>
  <si>
    <t xml:space="preserve">Есипчук Д.И.,Петров Д.Ю.</t>
  </si>
  <si>
    <t xml:space="preserve">13.6 13.5</t>
  </si>
  <si>
    <t xml:space="preserve">590</t>
  </si>
  <si>
    <t xml:space="preserve">Голощапов Глеб</t>
  </si>
  <si>
    <t xml:space="preserve">13.4 13.8</t>
  </si>
  <si>
    <t xml:space="preserve">243</t>
  </si>
  <si>
    <t xml:space="preserve">Поздняков Матвей</t>
  </si>
  <si>
    <t xml:space="preserve">29.09.2010</t>
  </si>
  <si>
    <t xml:space="preserve">Прокопова И.В.,Касаткина Л.В.</t>
  </si>
  <si>
    <t xml:space="preserve">13.8 14.1</t>
  </si>
  <si>
    <t xml:space="preserve">Владимиров Владимир</t>
  </si>
  <si>
    <t xml:space="preserve">15.11.2010</t>
  </si>
  <si>
    <t xml:space="preserve">14.4 14.8</t>
  </si>
  <si>
    <t xml:space="preserve">355</t>
  </si>
  <si>
    <t xml:space="preserve">Ловков Тимофей</t>
  </si>
  <si>
    <t xml:space="preserve">27.01.2011</t>
  </si>
  <si>
    <t xml:space="preserve">14.7</t>
  </si>
  <si>
    <t xml:space="preserve">108</t>
  </si>
  <si>
    <t xml:space="preserve">Недоспасов Тимофей</t>
  </si>
  <si>
    <t xml:space="preserve">08.01.2011</t>
  </si>
  <si>
    <t xml:space="preserve">15.0</t>
  </si>
  <si>
    <t xml:space="preserve">550</t>
  </si>
  <si>
    <t xml:space="preserve">Хачемизов Александр</t>
  </si>
  <si>
    <t xml:space="preserve">09.05.2010</t>
  </si>
  <si>
    <t xml:space="preserve">Метликина Л.П.,Петров Д.Ю.</t>
  </si>
  <si>
    <t xml:space="preserve">125</t>
  </si>
  <si>
    <t xml:space="preserve">Германенко Руслан</t>
  </si>
  <si>
    <t xml:space="preserve">07.04.2010</t>
  </si>
  <si>
    <t xml:space="preserve">38</t>
  </si>
  <si>
    <t xml:space="preserve">Подмосковный Давид</t>
  </si>
  <si>
    <t xml:space="preserve">03.02.2011</t>
  </si>
  <si>
    <t xml:space="preserve">262</t>
  </si>
  <si>
    <t xml:space="preserve">Диденков Роман</t>
  </si>
  <si>
    <t xml:space="preserve">18.03.2010</t>
  </si>
  <si>
    <t xml:space="preserve">Радаев Константин</t>
  </si>
  <si>
    <t xml:space="preserve">17.03.2011</t>
  </si>
  <si>
    <t xml:space="preserve">Сергеев Д.А.</t>
  </si>
  <si>
    <t xml:space="preserve">15.5</t>
  </si>
  <si>
    <t xml:space="preserve">Зиянгиров Лев</t>
  </si>
  <si>
    <t xml:space="preserve">23.11.2010</t>
  </si>
  <si>
    <t xml:space="preserve">15.6</t>
  </si>
  <si>
    <t xml:space="preserve">271</t>
  </si>
  <si>
    <t xml:space="preserve">Яковлев Михаил</t>
  </si>
  <si>
    <t xml:space="preserve">05.05.2010</t>
  </si>
  <si>
    <t xml:space="preserve">15.7</t>
  </si>
  <si>
    <t xml:space="preserve">Трофимов Семён</t>
  </si>
  <si>
    <t xml:space="preserve">06.07.2010</t>
  </si>
  <si>
    <t xml:space="preserve">Масленин Владислав</t>
  </si>
  <si>
    <t xml:space="preserve">17.08.2011</t>
  </si>
  <si>
    <t xml:space="preserve">16.0</t>
  </si>
  <si>
    <t xml:space="preserve">Ясько Михаил</t>
  </si>
  <si>
    <t xml:space="preserve">19.09.2011</t>
  </si>
  <si>
    <t xml:space="preserve">52</t>
  </si>
  <si>
    <t xml:space="preserve">Фролов Семен</t>
  </si>
  <si>
    <t xml:space="preserve">07.09.2011</t>
  </si>
  <si>
    <t xml:space="preserve">250</t>
  </si>
  <si>
    <t xml:space="preserve">Кокнаев Макар</t>
  </si>
  <si>
    <t xml:space="preserve">21.01.2011</t>
  </si>
  <si>
    <t xml:space="preserve">16.3</t>
  </si>
  <si>
    <t xml:space="preserve">577</t>
  </si>
  <si>
    <t xml:space="preserve">Редингер Михаил</t>
  </si>
  <si>
    <t xml:space="preserve">12.08.2010</t>
  </si>
  <si>
    <t xml:space="preserve">40</t>
  </si>
  <si>
    <t xml:space="preserve">Туряница Роман</t>
  </si>
  <si>
    <t xml:space="preserve">05.09.2011</t>
  </si>
  <si>
    <t xml:space="preserve">Мичкарёв Матвей</t>
  </si>
  <si>
    <t xml:space="preserve">16.9</t>
  </si>
  <si>
    <t xml:space="preserve">Власов Егор</t>
  </si>
  <si>
    <t xml:space="preserve">15.04.2010</t>
  </si>
  <si>
    <t xml:space="preserve">Ворожцов Никита</t>
  </si>
  <si>
    <t xml:space="preserve">25.07.2010</t>
  </si>
  <si>
    <t xml:space="preserve">Бегларян Г.М.,Петалова О.В.</t>
  </si>
  <si>
    <t xml:space="preserve">17.1</t>
  </si>
  <si>
    <t xml:space="preserve">542</t>
  </si>
  <si>
    <t xml:space="preserve">Мишенев Иван</t>
  </si>
  <si>
    <t xml:space="preserve">17.11.2011</t>
  </si>
  <si>
    <t xml:space="preserve">Федорченко Владислав</t>
  </si>
  <si>
    <t xml:space="preserve">25.08.2010</t>
  </si>
  <si>
    <t xml:space="preserve">17.2</t>
  </si>
  <si>
    <t xml:space="preserve">36</t>
  </si>
  <si>
    <t xml:space="preserve">Костромитин Сергей</t>
  </si>
  <si>
    <t xml:space="preserve">01.08.2010</t>
  </si>
  <si>
    <t xml:space="preserve">63</t>
  </si>
  <si>
    <t xml:space="preserve">Бикташев Тимур</t>
  </si>
  <si>
    <t xml:space="preserve">26.09.2011</t>
  </si>
  <si>
    <t xml:space="preserve">19.9</t>
  </si>
  <si>
    <t xml:space="preserve">251</t>
  </si>
  <si>
    <t xml:space="preserve">Шаров Егор</t>
  </si>
  <si>
    <t xml:space="preserve">31.07.2011</t>
  </si>
  <si>
    <t xml:space="preserve">273</t>
  </si>
  <si>
    <t xml:space="preserve">Яковлев Денис</t>
  </si>
  <si>
    <t xml:space="preserve">10.05.2011</t>
  </si>
  <si>
    <t xml:space="preserve">76</t>
  </si>
  <si>
    <t xml:space="preserve">Арчибасов Георгий</t>
  </si>
  <si>
    <t xml:space="preserve">07.08.2010</t>
  </si>
  <si>
    <t xml:space="preserve">Борисов Михаил</t>
  </si>
  <si>
    <t xml:space="preserve">18.11.2010</t>
  </si>
  <si>
    <t xml:space="preserve">248</t>
  </si>
  <si>
    <t xml:space="preserve">04.12.2010</t>
  </si>
  <si>
    <t xml:space="preserve">Галиуллин Максим</t>
  </si>
  <si>
    <t xml:space="preserve">11.02.2011</t>
  </si>
  <si>
    <t xml:space="preserve">267</t>
  </si>
  <si>
    <t xml:space="preserve">Кондратьев Илья</t>
  </si>
  <si>
    <t xml:space="preserve">24.03.2011</t>
  </si>
  <si>
    <t xml:space="preserve">Щербаков Н.С.</t>
  </si>
  <si>
    <t xml:space="preserve">Михеев Дмитрий</t>
  </si>
  <si>
    <t xml:space="preserve">10.03.2010</t>
  </si>
  <si>
    <t xml:space="preserve">770</t>
  </si>
  <si>
    <t xml:space="preserve">Губанов Даниил</t>
  </si>
  <si>
    <t xml:space="preserve">26.07.2011</t>
  </si>
  <si>
    <t xml:space="preserve">Кожевников Юрий</t>
  </si>
  <si>
    <t xml:space="preserve">605</t>
  </si>
  <si>
    <t xml:space="preserve">Курганов Максим</t>
  </si>
  <si>
    <t xml:space="preserve">01.01.2010</t>
  </si>
  <si>
    <t xml:space="preserve">586</t>
  </si>
  <si>
    <t xml:space="preserve">Моторин Дмитрий</t>
  </si>
  <si>
    <t xml:space="preserve">19.04.2010</t>
  </si>
  <si>
    <t xml:space="preserve">563</t>
  </si>
  <si>
    <t xml:space="preserve">Немарский Павел</t>
  </si>
  <si>
    <t xml:space="preserve">25.12.2010</t>
  </si>
  <si>
    <t xml:space="preserve">Храмцов Никита</t>
  </si>
  <si>
    <t xml:space="preserve">02.01.2010</t>
  </si>
  <si>
    <t xml:space="preserve">277</t>
  </si>
  <si>
    <t xml:space="preserve">Шабаев Данил</t>
  </si>
  <si>
    <t xml:space="preserve">Афанасьев</t>
  </si>
  <si>
    <t xml:space="preserve">14.0</t>
  </si>
  <si>
    <t xml:space="preserve">275</t>
  </si>
  <si>
    <t xml:space="preserve">Печёркин Михаил</t>
  </si>
  <si>
    <t xml:space="preserve">07.07.2011</t>
  </si>
  <si>
    <t xml:space="preserve">276</t>
  </si>
  <si>
    <t xml:space="preserve">Печёркин Павел</t>
  </si>
  <si>
    <t xml:space="preserve">Красников Александр</t>
  </si>
  <si>
    <t xml:space="preserve">28.04.2011</t>
  </si>
  <si>
    <t xml:space="preserve">18.3</t>
  </si>
  <si>
    <t xml:space="preserve">270</t>
  </si>
  <si>
    <t xml:space="preserve">Сергеев Олег</t>
  </si>
  <si>
    <t xml:space="preserve">18.12.2009</t>
  </si>
  <si>
    <t xml:space="preserve">13.8 dns</t>
  </si>
  <si>
    <t xml:space="preserve">395</t>
  </si>
  <si>
    <t xml:space="preserve">Фатеева Кристина</t>
  </si>
  <si>
    <t xml:space="preserve">03.09.2008</t>
  </si>
  <si>
    <t xml:space="preserve">13.4 13.5</t>
  </si>
  <si>
    <t xml:space="preserve">39</t>
  </si>
  <si>
    <t xml:space="preserve">Юрина Кристина</t>
  </si>
  <si>
    <t xml:space="preserve">23.05.2008</t>
  </si>
  <si>
    <t xml:space="preserve">14.0 13.7</t>
  </si>
  <si>
    <t xml:space="preserve">50</t>
  </si>
  <si>
    <t xml:space="preserve">Юрина Алена</t>
  </si>
  <si>
    <t xml:space="preserve">13.8 13.8</t>
  </si>
  <si>
    <t xml:space="preserve">230</t>
  </si>
  <si>
    <t xml:space="preserve">Замалдинова Вероника</t>
  </si>
  <si>
    <t xml:space="preserve">30.09.2009</t>
  </si>
  <si>
    <t xml:space="preserve">13.4 13.9</t>
  </si>
  <si>
    <t xml:space="preserve">Смирнягина Анастасия</t>
  </si>
  <si>
    <t xml:space="preserve">15.07.2009</t>
  </si>
  <si>
    <t xml:space="preserve">13.2 14.1</t>
  </si>
  <si>
    <t xml:space="preserve">244</t>
  </si>
  <si>
    <t xml:space="preserve">Груздева Василиса</t>
  </si>
  <si>
    <t xml:space="preserve">01.06.2008</t>
  </si>
  <si>
    <t xml:space="preserve">Гвоздарева И.Б.</t>
  </si>
  <si>
    <t xml:space="preserve">13.8 14.2</t>
  </si>
  <si>
    <t xml:space="preserve">104</t>
  </si>
  <si>
    <t xml:space="preserve">Зимина Елена</t>
  </si>
  <si>
    <t xml:space="preserve">05.06.2009</t>
  </si>
  <si>
    <t xml:space="preserve">Прокопова И.В.,Гвоздарева И.Б.</t>
  </si>
  <si>
    <t xml:space="preserve">13.9 14.4</t>
  </si>
  <si>
    <t xml:space="preserve">Осолодкова Кристина</t>
  </si>
  <si>
    <t xml:space="preserve">10.11.2008</t>
  </si>
  <si>
    <t xml:space="preserve">13.7 14.8</t>
  </si>
  <si>
    <t xml:space="preserve">286</t>
  </si>
  <si>
    <t xml:space="preserve">Бокова Полина</t>
  </si>
  <si>
    <t xml:space="preserve">29.01.2009</t>
  </si>
  <si>
    <t xml:space="preserve">14.1</t>
  </si>
  <si>
    <t xml:space="preserve">184</t>
  </si>
  <si>
    <t xml:space="preserve">Гросс Анастасия</t>
  </si>
  <si>
    <t xml:space="preserve">16.10.2008</t>
  </si>
  <si>
    <t xml:space="preserve">206</t>
  </si>
  <si>
    <t xml:space="preserve">Ямолкина Ольга</t>
  </si>
  <si>
    <t xml:space="preserve">24.07.2009</t>
  </si>
  <si>
    <t xml:space="preserve">Почурицына Вероника</t>
  </si>
  <si>
    <t xml:space="preserve">16.08.2008</t>
  </si>
  <si>
    <t xml:space="preserve">138</t>
  </si>
  <si>
    <t xml:space="preserve">Лагутина Ольга</t>
  </si>
  <si>
    <t xml:space="preserve">22.07.2008</t>
  </si>
  <si>
    <t xml:space="preserve">Отверченко Дарья</t>
  </si>
  <si>
    <t xml:space="preserve">21.10.2008</t>
  </si>
  <si>
    <t xml:space="preserve">513</t>
  </si>
  <si>
    <t xml:space="preserve">Якунченко Екатерина</t>
  </si>
  <si>
    <t xml:space="preserve">02.08.2008</t>
  </si>
  <si>
    <t xml:space="preserve">77</t>
  </si>
  <si>
    <t xml:space="preserve">Евстифеева Яна</t>
  </si>
  <si>
    <t xml:space="preserve">09.10.2008</t>
  </si>
  <si>
    <t xml:space="preserve">14.5</t>
  </si>
  <si>
    <t xml:space="preserve">511</t>
  </si>
  <si>
    <t xml:space="preserve">Агапова Александра</t>
  </si>
  <si>
    <t xml:space="preserve">17.01.2009</t>
  </si>
  <si>
    <t xml:space="preserve">236</t>
  </si>
  <si>
    <t xml:space="preserve">Рахимова Софья</t>
  </si>
  <si>
    <t xml:space="preserve">06.06.2009</t>
  </si>
  <si>
    <t xml:space="preserve">7</t>
  </si>
  <si>
    <t xml:space="preserve">Вишнякова Дарья</t>
  </si>
  <si>
    <t xml:space="preserve">09.06.2008</t>
  </si>
  <si>
    <t xml:space="preserve">83</t>
  </si>
  <si>
    <t xml:space="preserve">Малышева Софья</t>
  </si>
  <si>
    <t xml:space="preserve">06.11.2008</t>
  </si>
  <si>
    <t xml:space="preserve">Боена Валерия</t>
  </si>
  <si>
    <t xml:space="preserve">10.06.2009</t>
  </si>
  <si>
    <t xml:space="preserve">Берсенева Т.Г.</t>
  </si>
  <si>
    <t xml:space="preserve">127</t>
  </si>
  <si>
    <t xml:space="preserve">Шахвалеева Амина</t>
  </si>
  <si>
    <t xml:space="preserve">11.07.2009</t>
  </si>
  <si>
    <t xml:space="preserve">Гвоздарева И.Б.,Прокопова И.В.</t>
  </si>
  <si>
    <t xml:space="preserve">Кисс Софья</t>
  </si>
  <si>
    <t xml:space="preserve">29.11.2009</t>
  </si>
  <si>
    <t xml:space="preserve">1093</t>
  </si>
  <si>
    <t xml:space="preserve">Винтерголлер Елизавета</t>
  </si>
  <si>
    <t xml:space="preserve">08.01.2008</t>
  </si>
  <si>
    <t xml:space="preserve">143</t>
  </si>
  <si>
    <t xml:space="preserve">Лысенкова Мария</t>
  </si>
  <si>
    <t xml:space="preserve">22.02.2009</t>
  </si>
  <si>
    <t xml:space="preserve">Козлова Ксенья</t>
  </si>
  <si>
    <t xml:space="preserve">11.11.2009</t>
  </si>
  <si>
    <t xml:space="preserve">Червякова Дарья</t>
  </si>
  <si>
    <t xml:space="preserve">25.02.2008</t>
  </si>
  <si>
    <t xml:space="preserve">233</t>
  </si>
  <si>
    <t xml:space="preserve">Аверьянова Илона</t>
  </si>
  <si>
    <t xml:space="preserve">09.05.2009</t>
  </si>
  <si>
    <t xml:space="preserve">Дубовая Виолетта</t>
  </si>
  <si>
    <t xml:space="preserve">21.12.2009</t>
  </si>
  <si>
    <t xml:space="preserve">Тетерина Анастасия</t>
  </si>
  <si>
    <t xml:space="preserve">18.07.2009</t>
  </si>
  <si>
    <t xml:space="preserve">Никитинская Александра</t>
  </si>
  <si>
    <t xml:space="preserve">23.05.2009</t>
  </si>
  <si>
    <t xml:space="preserve">Земцова Дарья</t>
  </si>
  <si>
    <t xml:space="preserve">17.05.2008</t>
  </si>
  <si>
    <t xml:space="preserve">25</t>
  </si>
  <si>
    <t xml:space="preserve">Шульга Алёна</t>
  </si>
  <si>
    <t xml:space="preserve">28.02.2009</t>
  </si>
  <si>
    <t xml:space="preserve">103</t>
  </si>
  <si>
    <t xml:space="preserve">Войтецкая Анна</t>
  </si>
  <si>
    <t xml:space="preserve">10.09.2009</t>
  </si>
  <si>
    <t xml:space="preserve">574</t>
  </si>
  <si>
    <t xml:space="preserve">Красношеина Виктория</t>
  </si>
  <si>
    <t xml:space="preserve">02.10.2008</t>
  </si>
  <si>
    <t xml:space="preserve">48</t>
  </si>
  <si>
    <t xml:space="preserve">Хайретдинова Алина</t>
  </si>
  <si>
    <t xml:space="preserve">14.06.2008</t>
  </si>
  <si>
    <t xml:space="preserve">Саиджамолова Вероника</t>
  </si>
  <si>
    <t xml:space="preserve">15.04.2009</t>
  </si>
  <si>
    <t xml:space="preserve">Деева Н.С.</t>
  </si>
  <si>
    <t xml:space="preserve">21</t>
  </si>
  <si>
    <t xml:space="preserve">Смирнова Виктория</t>
  </si>
  <si>
    <t xml:space="preserve">20.06.2008</t>
  </si>
  <si>
    <t xml:space="preserve">68</t>
  </si>
  <si>
    <t xml:space="preserve">Гусева Маргарита</t>
  </si>
  <si>
    <t xml:space="preserve">05.10.2009</t>
  </si>
  <si>
    <t xml:space="preserve">Митина Полина</t>
  </si>
  <si>
    <t xml:space="preserve">16.01.2009</t>
  </si>
  <si>
    <t xml:space="preserve">307</t>
  </si>
  <si>
    <t xml:space="preserve">Сидорова Злата</t>
  </si>
  <si>
    <t xml:space="preserve">26.09.2008</t>
  </si>
  <si>
    <t xml:space="preserve">186</t>
  </si>
  <si>
    <t xml:space="preserve">Евстифеева Анна</t>
  </si>
  <si>
    <t xml:space="preserve">594</t>
  </si>
  <si>
    <t xml:space="preserve">Гертман Кристина</t>
  </si>
  <si>
    <t xml:space="preserve">07.08.2009</t>
  </si>
  <si>
    <t xml:space="preserve">Моисеева Дарья</t>
  </si>
  <si>
    <t xml:space="preserve">17.11.2008</t>
  </si>
  <si>
    <t xml:space="preserve">592</t>
  </si>
  <si>
    <t xml:space="preserve">Гуржаева Арина</t>
  </si>
  <si>
    <t xml:space="preserve">27.02.2009</t>
  </si>
  <si>
    <t xml:space="preserve">Горностаев М.В.,Матюхов Д.М.</t>
  </si>
  <si>
    <t xml:space="preserve">6</t>
  </si>
  <si>
    <t xml:space="preserve">Матвеева Майя</t>
  </si>
  <si>
    <t xml:space="preserve">11.02.2008</t>
  </si>
  <si>
    <t xml:space="preserve">510</t>
  </si>
  <si>
    <t xml:space="preserve">Курбатова Вероника</t>
  </si>
  <si>
    <t xml:space="preserve">19.04.2009</t>
  </si>
  <si>
    <t xml:space="preserve">144</t>
  </si>
  <si>
    <t xml:space="preserve">Севостьянова Мария</t>
  </si>
  <si>
    <t xml:space="preserve">16.07.2008</t>
  </si>
  <si>
    <t xml:space="preserve">580</t>
  </si>
  <si>
    <t xml:space="preserve">Зуйкова Виктория</t>
  </si>
  <si>
    <t xml:space="preserve">01.01.2009</t>
  </si>
  <si>
    <t xml:space="preserve">Спицына Дарья</t>
  </si>
  <si>
    <t xml:space="preserve">23.08.2008</t>
  </si>
  <si>
    <t xml:space="preserve">Захарова Екатерина</t>
  </si>
  <si>
    <t xml:space="preserve">17.3</t>
  </si>
  <si>
    <t xml:space="preserve">12</t>
  </si>
  <si>
    <t xml:space="preserve">Куюн Артур</t>
  </si>
  <si>
    <t xml:space="preserve">Петалова О.В.,Горностаев М.В.</t>
  </si>
  <si>
    <t xml:space="preserve">11.7 11.6</t>
  </si>
  <si>
    <t xml:space="preserve">33</t>
  </si>
  <si>
    <t xml:space="preserve">Востриков Данил</t>
  </si>
  <si>
    <t xml:space="preserve">17.06.2008</t>
  </si>
  <si>
    <t xml:space="preserve">11.8 11.8</t>
  </si>
  <si>
    <t xml:space="preserve">12.2 12.0</t>
  </si>
  <si>
    <t xml:space="preserve">282</t>
  </si>
  <si>
    <t xml:space="preserve">Желудков Антон</t>
  </si>
  <si>
    <t xml:space="preserve">10.02.2008</t>
  </si>
  <si>
    <t xml:space="preserve">12.1 12.2</t>
  </si>
  <si>
    <t xml:space="preserve">119</t>
  </si>
  <si>
    <t xml:space="preserve">Кабанов Глеб</t>
  </si>
  <si>
    <t xml:space="preserve">06.07.2008</t>
  </si>
  <si>
    <t xml:space="preserve">12.8 12.7</t>
  </si>
  <si>
    <t xml:space="preserve">74</t>
  </si>
  <si>
    <t xml:space="preserve">Куликов Артем</t>
  </si>
  <si>
    <t xml:space="preserve">08.12.2008</t>
  </si>
  <si>
    <t xml:space="preserve">12.6 12.9</t>
  </si>
  <si>
    <t xml:space="preserve">88</t>
  </si>
  <si>
    <t xml:space="preserve">Шевцов Иван</t>
  </si>
  <si>
    <t xml:space="preserve">05.01.2008</t>
  </si>
  <si>
    <t xml:space="preserve">Ахметова О.А.,Трегубова В.В.,Коченков А.В.</t>
  </si>
  <si>
    <t xml:space="preserve">49</t>
  </si>
  <si>
    <t xml:space="preserve">Холодилин Илья</t>
  </si>
  <si>
    <t xml:space="preserve">05.09.2008</t>
  </si>
  <si>
    <t xml:space="preserve">13.0</t>
  </si>
  <si>
    <t xml:space="preserve">Ковшевный Денис</t>
  </si>
  <si>
    <t xml:space="preserve">25.05.2008</t>
  </si>
  <si>
    <t xml:space="preserve">13.1</t>
  </si>
  <si>
    <t xml:space="preserve">Муравьев Максим</t>
  </si>
  <si>
    <t xml:space="preserve">13.06.2009</t>
  </si>
  <si>
    <t xml:space="preserve">13.2</t>
  </si>
  <si>
    <t xml:space="preserve">351</t>
  </si>
  <si>
    <t xml:space="preserve">Печеркин Дмитрий</t>
  </si>
  <si>
    <t xml:space="preserve">19.02.2008</t>
  </si>
  <si>
    <t xml:space="preserve">13.4</t>
  </si>
  <si>
    <t xml:space="preserve">5</t>
  </si>
  <si>
    <t xml:space="preserve">Шабалин Никита</t>
  </si>
  <si>
    <t xml:space="preserve">09.04.2009</t>
  </si>
  <si>
    <t xml:space="preserve">75</t>
  </si>
  <si>
    <t xml:space="preserve">Киселев Тимофей</t>
  </si>
  <si>
    <t xml:space="preserve">12.03.2009</t>
  </si>
  <si>
    <t xml:space="preserve">13.7</t>
  </si>
  <si>
    <t xml:space="preserve">Куликов Данил</t>
  </si>
  <si>
    <t xml:space="preserve">01.01.2008</t>
  </si>
  <si>
    <t xml:space="preserve">13.8</t>
  </si>
  <si>
    <t xml:space="preserve">348</t>
  </si>
  <si>
    <t xml:space="preserve">Михайлов Семен</t>
  </si>
  <si>
    <t xml:space="preserve">220</t>
  </si>
  <si>
    <t xml:space="preserve">Лапшин Вадим</t>
  </si>
  <si>
    <t xml:space="preserve">07.10.2009</t>
  </si>
  <si>
    <t xml:space="preserve">350</t>
  </si>
  <si>
    <t xml:space="preserve">Неволин Владимир</t>
  </si>
  <si>
    <t xml:space="preserve">03.04.2008</t>
  </si>
  <si>
    <t xml:space="preserve">369</t>
  </si>
  <si>
    <t xml:space="preserve">Полковников Артем</t>
  </si>
  <si>
    <t xml:space="preserve">15.08.2009</t>
  </si>
  <si>
    <t xml:space="preserve">Сенчурин Ярослав</t>
  </si>
  <si>
    <t xml:space="preserve">28.05.2009</t>
  </si>
  <si>
    <t xml:space="preserve">Меньшенина Н.В.,Галкин И.Ф.</t>
  </si>
  <si>
    <t xml:space="preserve">46</t>
  </si>
  <si>
    <t xml:space="preserve">Глущенко Дмитрий</t>
  </si>
  <si>
    <t xml:space="preserve">18.04.2008</t>
  </si>
  <si>
    <t xml:space="preserve">Кузнецов Максим</t>
  </si>
  <si>
    <t xml:space="preserve">Петалов Федор</t>
  </si>
  <si>
    <t xml:space="preserve">15.10.2009</t>
  </si>
  <si>
    <t xml:space="preserve">Воронин Андрей</t>
  </si>
  <si>
    <t xml:space="preserve">Делягин Илья</t>
  </si>
  <si>
    <t xml:space="preserve">10.06.2008</t>
  </si>
  <si>
    <t xml:space="preserve">591</t>
  </si>
  <si>
    <t xml:space="preserve">Кривопалов Артур</t>
  </si>
  <si>
    <t xml:space="preserve">11.03.2009</t>
  </si>
  <si>
    <t xml:space="preserve">934</t>
  </si>
  <si>
    <t xml:space="preserve">Маркин Алексей</t>
  </si>
  <si>
    <t xml:space="preserve">12.09.2009</t>
  </si>
  <si>
    <t xml:space="preserve">518</t>
  </si>
  <si>
    <t xml:space="preserve">Мельников Артем</t>
  </si>
  <si>
    <t xml:space="preserve">07.04.2009</t>
  </si>
  <si>
    <t xml:space="preserve">Новоселов Герман</t>
  </si>
  <si>
    <t xml:space="preserve">02.03.2008</t>
  </si>
  <si>
    <t xml:space="preserve">Чирков Даниил</t>
  </si>
  <si>
    <t xml:space="preserve">27.01.2008</t>
  </si>
  <si>
    <t xml:space="preserve">Солодилов Иван</t>
  </si>
  <si>
    <t xml:space="preserve">11.07.2008</t>
  </si>
  <si>
    <t xml:space="preserve">300</t>
  </si>
  <si>
    <t xml:space="preserve">Овчинников Кирилл</t>
  </si>
  <si>
    <t xml:space="preserve">19.08.2008</t>
  </si>
  <si>
    <t xml:space="preserve">81</t>
  </si>
  <si>
    <t xml:space="preserve">Скребков Арсений</t>
  </si>
  <si>
    <t xml:space="preserve">Старченков Степан</t>
  </si>
  <si>
    <t xml:space="preserve">26.02.2008</t>
  </si>
  <si>
    <t xml:space="preserve">Чупышев Дмитрий</t>
  </si>
  <si>
    <t xml:space="preserve">19.01.2009</t>
  </si>
  <si>
    <t xml:space="preserve">Казаков Лев</t>
  </si>
  <si>
    <t xml:space="preserve">Кулябов Алексей</t>
  </si>
  <si>
    <t xml:space="preserve">25.03.2008</t>
  </si>
  <si>
    <t xml:space="preserve">Сергеев Д.А.,Сайко Р.И.</t>
  </si>
  <si>
    <t xml:space="preserve">12.3</t>
  </si>
  <si>
    <t xml:space="preserve">699</t>
  </si>
  <si>
    <t xml:space="preserve">Полюдов Ярослав</t>
  </si>
  <si>
    <t xml:space="preserve">26.08.2008</t>
  </si>
  <si>
    <t xml:space="preserve">Бег 300 м </t>
  </si>
  <si>
    <t xml:space="preserve">47.3</t>
  </si>
  <si>
    <t xml:space="preserve">47.6</t>
  </si>
  <si>
    <t xml:space="preserve">Мартынова Варвара</t>
  </si>
  <si>
    <t xml:space="preserve">11.02.2010</t>
  </si>
  <si>
    <t xml:space="preserve">48.2</t>
  </si>
  <si>
    <t xml:space="preserve">49.7</t>
  </si>
  <si>
    <t xml:space="preserve">Снисарь Яна</t>
  </si>
  <si>
    <t xml:space="preserve">04.03.2011</t>
  </si>
  <si>
    <t xml:space="preserve">50.2</t>
  </si>
  <si>
    <t xml:space="preserve">50.4</t>
  </si>
  <si>
    <t xml:space="preserve">51.0</t>
  </si>
  <si>
    <t xml:space="preserve">70</t>
  </si>
  <si>
    <t xml:space="preserve">Янакова Кристина</t>
  </si>
  <si>
    <t xml:space="preserve">17.08.2010</t>
  </si>
  <si>
    <t xml:space="preserve">51.5</t>
  </si>
  <si>
    <t xml:space="preserve">Филонова Маргарита</t>
  </si>
  <si>
    <t xml:space="preserve">12.11.2011</t>
  </si>
  <si>
    <t xml:space="preserve">51.9</t>
  </si>
  <si>
    <t xml:space="preserve">291</t>
  </si>
  <si>
    <t xml:space="preserve">Доможирова Полина</t>
  </si>
  <si>
    <t xml:space="preserve">26.05.2011</t>
  </si>
  <si>
    <t xml:space="preserve">52.5</t>
  </si>
  <si>
    <t xml:space="preserve">Фадеева Варвара</t>
  </si>
  <si>
    <t xml:space="preserve">25.05.2011</t>
  </si>
  <si>
    <t xml:space="preserve">52.6</t>
  </si>
  <si>
    <t xml:space="preserve">Тетерина Василиса</t>
  </si>
  <si>
    <t xml:space="preserve">20.07.2011</t>
  </si>
  <si>
    <t xml:space="preserve">53.0</t>
  </si>
  <si>
    <t xml:space="preserve">53.2</t>
  </si>
  <si>
    <t xml:space="preserve">55.3</t>
  </si>
  <si>
    <t xml:space="preserve">56.7</t>
  </si>
  <si>
    <t xml:space="preserve">57</t>
  </si>
  <si>
    <t xml:space="preserve">57.2</t>
  </si>
  <si>
    <t xml:space="preserve">59.4</t>
  </si>
  <si>
    <t xml:space="preserve">0:01.13</t>
  </si>
  <si>
    <t xml:space="preserve">648</t>
  </si>
  <si>
    <t xml:space="preserve">Гуржаева Маргарита</t>
  </si>
  <si>
    <t xml:space="preserve">21.12.2010</t>
  </si>
  <si>
    <t xml:space="preserve">Наконечная Полина</t>
  </si>
  <si>
    <t xml:space="preserve">15.02.2011</t>
  </si>
  <si>
    <t xml:space="preserve">56.2</t>
  </si>
  <si>
    <t xml:space="preserve">1:01.19</t>
  </si>
  <si>
    <t xml:space="preserve">105</t>
  </si>
  <si>
    <t xml:space="preserve">Кукушкина Елизавета</t>
  </si>
  <si>
    <t xml:space="preserve">01.02.2010</t>
  </si>
  <si>
    <t xml:space="preserve">44.7</t>
  </si>
  <si>
    <t xml:space="preserve">46.2</t>
  </si>
  <si>
    <t xml:space="preserve">Есипчук Д.И., Петров Д.Ю.</t>
  </si>
  <si>
    <t xml:space="preserve">47.0</t>
  </si>
  <si>
    <t xml:space="preserve">47.1</t>
  </si>
  <si>
    <t xml:space="preserve">Афанасьев Матвей</t>
  </si>
  <si>
    <t xml:space="preserve">27.03.2010</t>
  </si>
  <si>
    <t xml:space="preserve">48.9</t>
  </si>
  <si>
    <t xml:space="preserve">Петров Ярослав</t>
  </si>
  <si>
    <t xml:space="preserve">09.04.2011</t>
  </si>
  <si>
    <t xml:space="preserve">50.9</t>
  </si>
  <si>
    <t xml:space="preserve">284</t>
  </si>
  <si>
    <t xml:space="preserve">Евсеев Матвей</t>
  </si>
  <si>
    <t xml:space="preserve">02.02.2011</t>
  </si>
  <si>
    <t xml:space="preserve">52.2</t>
  </si>
  <si>
    <t xml:space="preserve">478</t>
  </si>
  <si>
    <t xml:space="preserve">Осадча Евгений</t>
  </si>
  <si>
    <t xml:space="preserve">17.05.2010</t>
  </si>
  <si>
    <t xml:space="preserve">52.3</t>
  </si>
  <si>
    <t xml:space="preserve">53.9</t>
  </si>
  <si>
    <t xml:space="preserve">54.2</t>
  </si>
  <si>
    <t xml:space="preserve">44</t>
  </si>
  <si>
    <t xml:space="preserve">Таракановский Андрей</t>
  </si>
  <si>
    <t xml:space="preserve">09.11.2011</t>
  </si>
  <si>
    <t xml:space="preserve">54.7</t>
  </si>
  <si>
    <t xml:space="preserve">55.1</t>
  </si>
  <si>
    <t xml:space="preserve">55.9</t>
  </si>
  <si>
    <t xml:space="preserve">56.5</t>
  </si>
  <si>
    <t xml:space="preserve">59.0</t>
  </si>
  <si>
    <t xml:space="preserve">901</t>
  </si>
  <si>
    <t xml:space="preserve">Битев Роман</t>
  </si>
  <si>
    <t xml:space="preserve">16.02.2011</t>
  </si>
  <si>
    <t xml:space="preserve">01:00.8</t>
  </si>
  <si>
    <t xml:space="preserve">01:02.8</t>
  </si>
  <si>
    <t xml:space="preserve">01:05.3</t>
  </si>
  <si>
    <t xml:space="preserve">01:08.5</t>
  </si>
  <si>
    <t xml:space="preserve">Арчибасов Сергей</t>
  </si>
  <si>
    <t xml:space="preserve">30.05.2010</t>
  </si>
  <si>
    <t xml:space="preserve">64</t>
  </si>
  <si>
    <t xml:space="preserve">Пантилеев Александр</t>
  </si>
  <si>
    <t xml:space="preserve">19.07.2011</t>
  </si>
  <si>
    <t xml:space="preserve">581</t>
  </si>
  <si>
    <t xml:space="preserve">Лезин Кирилл</t>
  </si>
  <si>
    <t xml:space="preserve">26.09.2010</t>
  </si>
  <si>
    <t xml:space="preserve">268</t>
  </si>
  <si>
    <t xml:space="preserve">Султанов Константин</t>
  </si>
  <si>
    <t xml:space="preserve">18.12.2010</t>
  </si>
  <si>
    <t xml:space="preserve">Тихонов Владимир</t>
  </si>
  <si>
    <t xml:space="preserve">28.12.2011</t>
  </si>
  <si>
    <t xml:space="preserve">Швецов Артем</t>
  </si>
  <si>
    <t xml:space="preserve">18.04.2012</t>
  </si>
  <si>
    <t xml:space="preserve">56.6</t>
  </si>
  <si>
    <t xml:space="preserve">56.8</t>
  </si>
  <si>
    <t xml:space="preserve">Мичкарев Матвей</t>
  </si>
  <si>
    <t xml:space="preserve">57.9</t>
  </si>
  <si>
    <t xml:space="preserve">150</t>
  </si>
  <si>
    <t xml:space="preserve">Яркова Полина</t>
  </si>
  <si>
    <t xml:space="preserve">01.05.2009</t>
  </si>
  <si>
    <t xml:space="preserve">44,7</t>
  </si>
  <si>
    <t xml:space="preserve">45,2</t>
  </si>
  <si>
    <t xml:space="preserve">287</t>
  </si>
  <si>
    <t xml:space="preserve">Пономарева Полина</t>
  </si>
  <si>
    <t xml:space="preserve">18.02.2009</t>
  </si>
  <si>
    <t xml:space="preserve">Кожевникова Анастасия</t>
  </si>
  <si>
    <t xml:space="preserve">18.04.2009</t>
  </si>
  <si>
    <t xml:space="preserve">Щербаков Н.С.,Князев С.А.</t>
  </si>
  <si>
    <t xml:space="preserve">48,6</t>
  </si>
  <si>
    <t xml:space="preserve">48,7</t>
  </si>
  <si>
    <t xml:space="preserve">Муксинова Анастасия</t>
  </si>
  <si>
    <t xml:space="preserve">17.04.2009</t>
  </si>
  <si>
    <t xml:space="preserve">48,8</t>
  </si>
  <si>
    <t xml:space="preserve">Инкина Олеся</t>
  </si>
  <si>
    <t xml:space="preserve">12.12.2009</t>
  </si>
  <si>
    <t xml:space="preserve">49,0</t>
  </si>
  <si>
    <t xml:space="preserve">Сидорчук Юлия</t>
  </si>
  <si>
    <t xml:space="preserve">Сергеев Д.А.,Сайко Е.В.,Сайко Р.И.</t>
  </si>
  <si>
    <t xml:space="preserve">49,6</t>
  </si>
  <si>
    <t xml:space="preserve">Юдинцева Валерия</t>
  </si>
  <si>
    <t xml:space="preserve">11.10.2009</t>
  </si>
  <si>
    <t xml:space="preserve">Князев С.А.</t>
  </si>
  <si>
    <t xml:space="preserve">Шевнина Екатерина</t>
  </si>
  <si>
    <t xml:space="preserve">28.02.2008</t>
  </si>
  <si>
    <t xml:space="preserve">Князева А.А.,Князев С.А.</t>
  </si>
  <si>
    <t xml:space="preserve">Кукушкина</t>
  </si>
  <si>
    <t xml:space="preserve">Горностаев</t>
  </si>
  <si>
    <t xml:space="preserve">51,2</t>
  </si>
  <si>
    <t xml:space="preserve">283</t>
  </si>
  <si>
    <t xml:space="preserve">Показеева Анастасия</t>
  </si>
  <si>
    <t xml:space="preserve">27.07.2009</t>
  </si>
  <si>
    <t xml:space="preserve">51,6</t>
  </si>
  <si>
    <t xml:space="preserve">51,9</t>
  </si>
  <si>
    <t xml:space="preserve">52,2</t>
  </si>
  <si>
    <t xml:space="preserve">52,3</t>
  </si>
  <si>
    <t xml:space="preserve">Козлова Ксения</t>
  </si>
  <si>
    <t xml:space="preserve">53,7</t>
  </si>
  <si>
    <t xml:space="preserve">Первухина Мария</t>
  </si>
  <si>
    <t xml:space="preserve">Сайко Р.И.,Сергеев Д.А.,Сайко Е.В.</t>
  </si>
  <si>
    <t xml:space="preserve">54,4</t>
  </si>
  <si>
    <t xml:space="preserve">55,8</t>
  </si>
  <si>
    <t xml:space="preserve">279</t>
  </si>
  <si>
    <t xml:space="preserve">Голубкова Полина</t>
  </si>
  <si>
    <t xml:space="preserve">06.01.2009</t>
  </si>
  <si>
    <t xml:space="preserve">55,9</t>
  </si>
  <si>
    <t xml:space="preserve">56,0</t>
  </si>
  <si>
    <t xml:space="preserve">57,4</t>
  </si>
  <si>
    <t xml:space="preserve">272</t>
  </si>
  <si>
    <t xml:space="preserve">Каптел Кира</t>
  </si>
  <si>
    <t xml:space="preserve">10.11.2009</t>
  </si>
  <si>
    <t xml:space="preserve">Жигандарова Эвелина</t>
  </si>
  <si>
    <t xml:space="preserve">07.03.2009</t>
  </si>
  <si>
    <t xml:space="preserve">42.0</t>
  </si>
  <si>
    <t xml:space="preserve">Малетин Артем</t>
  </si>
  <si>
    <t xml:space="preserve">42.5</t>
  </si>
  <si>
    <t xml:space="preserve">43.3</t>
  </si>
  <si>
    <t xml:space="preserve">Левинский Николай</t>
  </si>
  <si>
    <t xml:space="preserve">13.03.2008</t>
  </si>
  <si>
    <t xml:space="preserve">43.6</t>
  </si>
  <si>
    <t xml:space="preserve">Мачнев Александр</t>
  </si>
  <si>
    <t xml:space="preserve">13.03.2009</t>
  </si>
  <si>
    <t xml:space="preserve">43.7</t>
  </si>
  <si>
    <t xml:space="preserve">44.2</t>
  </si>
  <si>
    <t xml:space="preserve">Сычев Сергей</t>
  </si>
  <si>
    <t xml:space="preserve">12.05.2008</t>
  </si>
  <si>
    <t xml:space="preserve">45.1</t>
  </si>
  <si>
    <t xml:space="preserve">46.0</t>
  </si>
  <si>
    <t xml:space="preserve">46.6</t>
  </si>
  <si>
    <t xml:space="preserve">46.7</t>
  </si>
  <si>
    <t xml:space="preserve">256</t>
  </si>
  <si>
    <t xml:space="preserve">Рубашка Александр</t>
  </si>
  <si>
    <t xml:space="preserve">11.04.2008</t>
  </si>
  <si>
    <t xml:space="preserve">Кошелев Андрей</t>
  </si>
  <si>
    <t xml:space="preserve">47.8</t>
  </si>
  <si>
    <t xml:space="preserve">Пыханов Егор</t>
  </si>
  <si>
    <t xml:space="preserve">09.01.2009</t>
  </si>
  <si>
    <t xml:space="preserve">48.1</t>
  </si>
  <si>
    <t xml:space="preserve">Крумм Петр</t>
  </si>
  <si>
    <t xml:space="preserve">26.10.2009</t>
  </si>
  <si>
    <t xml:space="preserve">52.4</t>
  </si>
  <si>
    <t xml:space="preserve">Нажмуддинов Станислав</t>
  </si>
  <si>
    <t xml:space="preserve">52.9</t>
  </si>
  <si>
    <t xml:space="preserve">Потапов Иван</t>
  </si>
  <si>
    <t xml:space="preserve">25.11.2008</t>
  </si>
  <si>
    <t xml:space="preserve">54.1</t>
  </si>
  <si>
    <t xml:space="preserve">Карасев Артем</t>
  </si>
  <si>
    <t xml:space="preserve">134</t>
  </si>
  <si>
    <t xml:space="preserve">Бидюков Даниил</t>
  </si>
  <si>
    <t xml:space="preserve">15.12.2008</t>
  </si>
  <si>
    <t xml:space="preserve">1:01.6</t>
  </si>
  <si>
    <t xml:space="preserve">249</t>
  </si>
  <si>
    <t xml:space="preserve">Зуев Роман</t>
  </si>
  <si>
    <t xml:space="preserve">06.08.2009</t>
  </si>
  <si>
    <t xml:space="preserve">254</t>
  </si>
  <si>
    <t xml:space="preserve">Кашин Максим</t>
  </si>
  <si>
    <t xml:space="preserve">30.01.2008</t>
  </si>
  <si>
    <t xml:space="preserve">Сивков Илья</t>
  </si>
  <si>
    <t xml:space="preserve">10.01.2008</t>
  </si>
  <si>
    <t xml:space="preserve">265</t>
  </si>
  <si>
    <t xml:space="preserve">Агошков Леонид</t>
  </si>
  <si>
    <t xml:space="preserve">29.07.2009</t>
  </si>
  <si>
    <t xml:space="preserve">520</t>
  </si>
  <si>
    <t xml:space="preserve">Водянников Матвей</t>
  </si>
  <si>
    <t xml:space="preserve">05.02.2009</t>
  </si>
  <si>
    <t xml:space="preserve">Кузьменко Михаил</t>
  </si>
  <si>
    <t xml:space="preserve">30.05.2008</t>
  </si>
  <si>
    <t xml:space="preserve">Есипчук Д.И.,Бобров К.В.,Петров Д.Ю.</t>
  </si>
  <si>
    <t xml:space="preserve">пол</t>
  </si>
  <si>
    <t xml:space="preserve">вид</t>
  </si>
  <si>
    <t xml:space="preserve">Место</t>
  </si>
  <si>
    <t xml:space="preserve">ветер</t>
  </si>
  <si>
    <t xml:space="preserve">Субьект</t>
  </si>
  <si>
    <t xml:space="preserve">возрост</t>
  </si>
  <si>
    <t xml:space="preserve">очки</t>
  </si>
  <si>
    <t xml:space="preserve">ж</t>
  </si>
  <si>
    <t xml:space="preserve">60</t>
  </si>
  <si>
    <t xml:space="preserve">7.8</t>
  </si>
  <si>
    <t xml:space="preserve">Полкопина Марина</t>
  </si>
  <si>
    <t xml:space="preserve">27.05.2004</t>
  </si>
  <si>
    <t xml:space="preserve">КМС</t>
  </si>
  <si>
    <t xml:space="preserve">Челябинская</t>
  </si>
  <si>
    <t xml:space="preserve">Денисова Л.В.,Терехова Д.А.</t>
  </si>
  <si>
    <t xml:space="preserve">18</t>
  </si>
  <si>
    <t xml:space="preserve">л</t>
  </si>
  <si>
    <t xml:space="preserve">7.9</t>
  </si>
  <si>
    <t xml:space="preserve">11.07.2004</t>
  </si>
  <si>
    <t xml:space="preserve">I</t>
  </si>
  <si>
    <t xml:space="preserve"> 8.0</t>
  </si>
  <si>
    <t xml:space="preserve">Шакирзянова Татьяна</t>
  </si>
  <si>
    <t xml:space="preserve">20.04.2004</t>
  </si>
  <si>
    <t xml:space="preserve">8.0</t>
  </si>
  <si>
    <t xml:space="preserve">Котышева Ульяна</t>
  </si>
  <si>
    <t xml:space="preserve">02.10.2003</t>
  </si>
  <si>
    <t xml:space="preserve">Метликина Л.П.,Аскаров Р.В.</t>
  </si>
  <si>
    <t xml:space="preserve">Черникова Вероника</t>
  </si>
  <si>
    <t xml:space="preserve">02.03.2003</t>
  </si>
  <si>
    <t xml:space="preserve">8.1</t>
  </si>
  <si>
    <t xml:space="preserve">Савченко Екатерина</t>
  </si>
  <si>
    <t xml:space="preserve">08.02.2003</t>
  </si>
  <si>
    <t xml:space="preserve">8.2</t>
  </si>
  <si>
    <t xml:space="preserve">Некрасова Анастасия</t>
  </si>
  <si>
    <t xml:space="preserve">27.08.2003</t>
  </si>
  <si>
    <t xml:space="preserve">Гаврикова Г.В.,Гавриков С.А.</t>
  </si>
  <si>
    <t xml:space="preserve">Плотник Александра</t>
  </si>
  <si>
    <t xml:space="preserve">14.07.2003</t>
  </si>
  <si>
    <t xml:space="preserve">Шибанова Виктория</t>
  </si>
  <si>
    <t xml:space="preserve">17.03.2004</t>
  </si>
  <si>
    <t xml:space="preserve">10</t>
  </si>
  <si>
    <t xml:space="preserve">8.3</t>
  </si>
  <si>
    <t xml:space="preserve">Зайцева Полина</t>
  </si>
  <si>
    <t xml:space="preserve">20.02.2004</t>
  </si>
  <si>
    <t xml:space="preserve">Мещерякова Кристина</t>
  </si>
  <si>
    <t xml:space="preserve">10.05.2003</t>
  </si>
  <si>
    <t xml:space="preserve">8.4</t>
  </si>
  <si>
    <t xml:space="preserve">Телегина Екатерина</t>
  </si>
  <si>
    <t xml:space="preserve">14.03.2003</t>
  </si>
  <si>
    <t xml:space="preserve">II</t>
  </si>
  <si>
    <t xml:space="preserve">Кольва Ксения</t>
  </si>
  <si>
    <t xml:space="preserve">06.11.2003</t>
  </si>
  <si>
    <t xml:space="preserve">Лапаев В.Н.</t>
  </si>
  <si>
    <t xml:space="preserve">Кожевникова Екатерина</t>
  </si>
  <si>
    <t xml:space="preserve">08.10.2003</t>
  </si>
  <si>
    <t xml:space="preserve">Абубакирова Елена</t>
  </si>
  <si>
    <t xml:space="preserve">10.08.2004</t>
  </si>
  <si>
    <t xml:space="preserve">Алехина Дарья</t>
  </si>
  <si>
    <t xml:space="preserve">18.12.2003</t>
  </si>
  <si>
    <t xml:space="preserve">17</t>
  </si>
  <si>
    <t xml:space="preserve">8.5</t>
  </si>
  <si>
    <t xml:space="preserve">Ашмарина Софья</t>
  </si>
  <si>
    <t xml:space="preserve">09.02.2004</t>
  </si>
  <si>
    <t xml:space="preserve">Медведев Ю.А.</t>
  </si>
  <si>
    <t xml:space="preserve">Дадарева Татьяна</t>
  </si>
  <si>
    <t xml:space="preserve">Данюкина Анна</t>
  </si>
  <si>
    <t xml:space="preserve">11.12.2004</t>
  </si>
  <si>
    <t xml:space="preserve">III</t>
  </si>
  <si>
    <t xml:space="preserve">Рубцова Светлана</t>
  </si>
  <si>
    <t xml:space="preserve">2004</t>
  </si>
  <si>
    <t xml:space="preserve">Богатко Арина</t>
  </si>
  <si>
    <t xml:space="preserve">17.07.2003</t>
  </si>
  <si>
    <t xml:space="preserve">Караханова Ксения</t>
  </si>
  <si>
    <t xml:space="preserve">11.11.2003</t>
  </si>
  <si>
    <t xml:space="preserve">23</t>
  </si>
  <si>
    <t xml:space="preserve">8.6</t>
  </si>
  <si>
    <t xml:space="preserve">Огурцова Дарья</t>
  </si>
  <si>
    <t xml:space="preserve">24.02.2003</t>
  </si>
  <si>
    <t xml:space="preserve">Осинская Виктория</t>
  </si>
  <si>
    <t xml:space="preserve">16.03.2003</t>
  </si>
  <si>
    <t xml:space="preserve">Шестакова София</t>
  </si>
  <si>
    <t xml:space="preserve">01.06.2003</t>
  </si>
  <si>
    <t xml:space="preserve">Малышева Анастасия</t>
  </si>
  <si>
    <t xml:space="preserve">20.11.2003</t>
  </si>
  <si>
    <t xml:space="preserve">Попенова Татьяна</t>
  </si>
  <si>
    <t xml:space="preserve">29.01.2003</t>
  </si>
  <si>
    <t xml:space="preserve">Касаткина Л.В.,Прокопова И.В.</t>
  </si>
  <si>
    <t xml:space="preserve">Пономарева Ангелина</t>
  </si>
  <si>
    <t xml:space="preserve">Карабугаева Алика</t>
  </si>
  <si>
    <t xml:space="preserve">03.03.2004</t>
  </si>
  <si>
    <t xml:space="preserve">Блажко Д.П.,Колпаков В.Л.</t>
  </si>
  <si>
    <t xml:space="preserve">Беспалова Светлана</t>
  </si>
  <si>
    <t xml:space="preserve">04.05.2004</t>
  </si>
  <si>
    <t xml:space="preserve">31</t>
  </si>
  <si>
    <t xml:space="preserve">8.7</t>
  </si>
  <si>
    <t xml:space="preserve">Белова Дарья</t>
  </si>
  <si>
    <t xml:space="preserve">19.10.2003</t>
  </si>
  <si>
    <t xml:space="preserve">Коченков А.В.,Блажко Д.П.</t>
  </si>
  <si>
    <t xml:space="preserve">Попова Алиса</t>
  </si>
  <si>
    <t xml:space="preserve">27.09.2003</t>
  </si>
  <si>
    <t xml:space="preserve">Каргаполова Анна</t>
  </si>
  <si>
    <t xml:space="preserve">17.08.2004</t>
  </si>
  <si>
    <t xml:space="preserve">34</t>
  </si>
  <si>
    <t xml:space="preserve">8.8</t>
  </si>
  <si>
    <t xml:space="preserve">Дмитриева Александра</t>
  </si>
  <si>
    <t xml:space="preserve">18.01.2004</t>
  </si>
  <si>
    <t xml:space="preserve">Плаксина Елена</t>
  </si>
  <si>
    <t xml:space="preserve">05.01.2004</t>
  </si>
  <si>
    <t xml:space="preserve">Хайретдинова Даяна</t>
  </si>
  <si>
    <t xml:space="preserve">19.07.2004</t>
  </si>
  <si>
    <t xml:space="preserve">Усольцева Мария</t>
  </si>
  <si>
    <t xml:space="preserve">10.01.2004</t>
  </si>
  <si>
    <t xml:space="preserve">8.9</t>
  </si>
  <si>
    <t xml:space="preserve">Смирнова Софья</t>
  </si>
  <si>
    <t xml:space="preserve">28.08.2004</t>
  </si>
  <si>
    <t xml:space="preserve">9.0</t>
  </si>
  <si>
    <t xml:space="preserve">1ю</t>
  </si>
  <si>
    <t xml:space="preserve">Печенкина Екатерина</t>
  </si>
  <si>
    <t xml:space="preserve">01.03.2003</t>
  </si>
  <si>
    <t xml:space="preserve">Смелякова Татьяна</t>
  </si>
  <si>
    <t xml:space="preserve">41</t>
  </si>
  <si>
    <t xml:space="preserve">9.1</t>
  </si>
  <si>
    <t xml:space="preserve">Мышлянова Валерия</t>
  </si>
  <si>
    <t xml:space="preserve">13.05.2004</t>
  </si>
  <si>
    <t xml:space="preserve">Лапаев В.Н.,Кульмухаметов Р.Р.</t>
  </si>
  <si>
    <t xml:space="preserve">42</t>
  </si>
  <si>
    <t xml:space="preserve">9.3</t>
  </si>
  <si>
    <t xml:space="preserve">Щукина Анна</t>
  </si>
  <si>
    <t xml:space="preserve">08.03.2004</t>
  </si>
  <si>
    <t xml:space="preserve">Бибикин Е.В.,Копылев С.С.</t>
  </si>
  <si>
    <t xml:space="preserve">43</t>
  </si>
  <si>
    <t xml:space="preserve">9.4</t>
  </si>
  <si>
    <t xml:space="preserve">Бондарец Екатерина</t>
  </si>
  <si>
    <t xml:space="preserve">24.11.2004</t>
  </si>
  <si>
    <t xml:space="preserve">Сукманова Ирина</t>
  </si>
  <si>
    <t xml:space="preserve">05.10.2003</t>
  </si>
  <si>
    <t xml:space="preserve">9.6</t>
  </si>
  <si>
    <t xml:space="preserve">2ю</t>
  </si>
  <si>
    <t xml:space="preserve">Брюханова Дарья</t>
  </si>
  <si>
    <t xml:space="preserve">23.08.2005</t>
  </si>
  <si>
    <t xml:space="preserve">10.1</t>
  </si>
  <si>
    <t xml:space="preserve">3ю</t>
  </si>
  <si>
    <t xml:space="preserve">Александрова Алена</t>
  </si>
  <si>
    <t xml:space="preserve">15.06.2003</t>
  </si>
  <si>
    <t xml:space="preserve">Высоцкая Е.Ю.</t>
  </si>
  <si>
    <t xml:space="preserve">Баранцева Ирина</t>
  </si>
  <si>
    <t xml:space="preserve">15.04.2005</t>
  </si>
  <si>
    <t xml:space="preserve">Снежинск</t>
  </si>
  <si>
    <t xml:space="preserve">Бойкова Милена</t>
  </si>
  <si>
    <t xml:space="preserve">07.12.2005</t>
  </si>
  <si>
    <t xml:space="preserve">Коркино</t>
  </si>
  <si>
    <t xml:space="preserve">10.2</t>
  </si>
  <si>
    <t xml:space="preserve">Симонова Елизавета</t>
  </si>
  <si>
    <t xml:space="preserve">07.10.2004</t>
  </si>
  <si>
    <t xml:space="preserve">Бухарина О.Н.</t>
  </si>
  <si>
    <t xml:space="preserve">Миронова Ксения</t>
  </si>
  <si>
    <t xml:space="preserve">ДЮСШ Коркино</t>
  </si>
  <si>
    <t xml:space="preserve">Фомин В.И.</t>
  </si>
  <si>
    <t xml:space="preserve">Скринникова Ольга</t>
  </si>
  <si>
    <t xml:space="preserve">19.12.2002</t>
  </si>
  <si>
    <t xml:space="preserve">Меркель Алена</t>
  </si>
  <si>
    <t xml:space="preserve">06.06.2003</t>
  </si>
  <si>
    <t xml:space="preserve">Красноармейский</t>
  </si>
  <si>
    <t xml:space="preserve">Красноармейская ДЮСШ</t>
  </si>
  <si>
    <t xml:space="preserve">Субеева Г.Н.</t>
  </si>
  <si>
    <t xml:space="preserve">Дитлер Полина</t>
  </si>
  <si>
    <t xml:space="preserve">26.09.2005</t>
  </si>
  <si>
    <t xml:space="preserve">м</t>
  </si>
  <si>
    <t xml:space="preserve">7.2</t>
  </si>
  <si>
    <t xml:space="preserve">Вылегжанин Никита</t>
  </si>
  <si>
    <t xml:space="preserve">29.01.2004</t>
  </si>
  <si>
    <t xml:space="preserve">7.3</t>
  </si>
  <si>
    <t xml:space="preserve">Данилов Артем</t>
  </si>
  <si>
    <t xml:space="preserve">29.12.2004</t>
  </si>
  <si>
    <t xml:space="preserve">Дмитренко Александр</t>
  </si>
  <si>
    <t xml:space="preserve">20.09.2004</t>
  </si>
  <si>
    <t xml:space="preserve">Денисова Л.В.,Гвоздарева И.Б.</t>
  </si>
  <si>
    <t xml:space="preserve">4</t>
  </si>
  <si>
    <t xml:space="preserve"> 7.4</t>
  </si>
  <si>
    <t xml:space="preserve">Белоусов Александр</t>
  </si>
  <si>
    <t xml:space="preserve">Колпаков В.Л.,Вертянкин А.</t>
  </si>
  <si>
    <t xml:space="preserve">7.5</t>
  </si>
  <si>
    <t xml:space="preserve">Попов Михаил</t>
  </si>
  <si>
    <t xml:space="preserve">22.05.2003</t>
  </si>
  <si>
    <t xml:space="preserve"> 7.6</t>
  </si>
  <si>
    <t xml:space="preserve">Самоделков Алексей</t>
  </si>
  <si>
    <t xml:space="preserve">11.12.2003</t>
  </si>
  <si>
    <t xml:space="preserve">Копылев С.С.,Бибикин Е.В.</t>
  </si>
  <si>
    <t xml:space="preserve">7.6</t>
  </si>
  <si>
    <t xml:space="preserve">Захаров Иван</t>
  </si>
  <si>
    <t xml:space="preserve">12.03.2003</t>
  </si>
  <si>
    <t xml:space="preserve">Столбов Данил</t>
  </si>
  <si>
    <t xml:space="preserve">10.12.2003</t>
  </si>
  <si>
    <t xml:space="preserve">Терехова Д.А.</t>
  </si>
  <si>
    <t xml:space="preserve">9</t>
  </si>
  <si>
    <t xml:space="preserve">7.7</t>
  </si>
  <si>
    <t xml:space="preserve">Макеев Артем</t>
  </si>
  <si>
    <t xml:space="preserve">18.06.2004</t>
  </si>
  <si>
    <t xml:space="preserve">Скобликов Матвей</t>
  </si>
  <si>
    <t xml:space="preserve">22.06.2004</t>
  </si>
  <si>
    <t xml:space="preserve">Трегубова В.В.,Коченков А.В.</t>
  </si>
  <si>
    <t xml:space="preserve">11</t>
  </si>
  <si>
    <t xml:space="preserve">Виноградов Николай</t>
  </si>
  <si>
    <t xml:space="preserve">28.12.2004</t>
  </si>
  <si>
    <t xml:space="preserve">Шелдовицкий Владимир</t>
  </si>
  <si>
    <t xml:space="preserve">05.02.2003</t>
  </si>
  <si>
    <t xml:space="preserve">13</t>
  </si>
  <si>
    <t xml:space="preserve">Есипов Дмитрий</t>
  </si>
  <si>
    <t xml:space="preserve">23.12.2004</t>
  </si>
  <si>
    <t xml:space="preserve">Злобин Константин</t>
  </si>
  <si>
    <t xml:space="preserve">09.09.2004</t>
  </si>
  <si>
    <t xml:space="preserve">Рыбин Георгий</t>
  </si>
  <si>
    <t xml:space="preserve">16</t>
  </si>
  <si>
    <t xml:space="preserve">Галимов Владимир</t>
  </si>
  <si>
    <t xml:space="preserve">01.01.2003</t>
  </si>
  <si>
    <t xml:space="preserve">Ерохин Иван</t>
  </si>
  <si>
    <t xml:space="preserve">11.05.2004</t>
  </si>
  <si>
    <t xml:space="preserve">Бароненко Михаил</t>
  </si>
  <si>
    <t xml:space="preserve">30.07.2004</t>
  </si>
  <si>
    <t xml:space="preserve">Клюшников Иван</t>
  </si>
  <si>
    <t xml:space="preserve">17.11.2003</t>
  </si>
  <si>
    <t xml:space="preserve">20</t>
  </si>
  <si>
    <t xml:space="preserve">Рожков Ярослав</t>
  </si>
  <si>
    <t xml:space="preserve">05.10.2004</t>
  </si>
  <si>
    <t xml:space="preserve">Мещеряков Анатолий</t>
  </si>
  <si>
    <t xml:space="preserve">21.12.2004</t>
  </si>
  <si>
    <t xml:space="preserve">22</t>
  </si>
  <si>
    <t xml:space="preserve">Трофимов Егор</t>
  </si>
  <si>
    <t xml:space="preserve">27.11.2004</t>
  </si>
  <si>
    <t xml:space="preserve">Гуржаев Павел</t>
  </si>
  <si>
    <t xml:space="preserve">11.02.2004</t>
  </si>
  <si>
    <t xml:space="preserve">24</t>
  </si>
  <si>
    <t xml:space="preserve">Чернышков Владислав</t>
  </si>
  <si>
    <t xml:space="preserve">05.03.2004</t>
  </si>
  <si>
    <t xml:space="preserve">Французов Александр</t>
  </si>
  <si>
    <t xml:space="preserve">Пугач С.В.,Матюхов Д.М.,Горностаев М.В.</t>
  </si>
  <si>
    <t xml:space="preserve">26</t>
  </si>
  <si>
    <t xml:space="preserve">Мажаров Дмитрий</t>
  </si>
  <si>
    <t xml:space="preserve">12.10.2004</t>
  </si>
  <si>
    <t xml:space="preserve">27</t>
  </si>
  <si>
    <t xml:space="preserve">Смагин Александр</t>
  </si>
  <si>
    <t xml:space="preserve">10.01.2003</t>
  </si>
  <si>
    <t xml:space="preserve">7.4</t>
  </si>
  <si>
    <t xml:space="preserve">Казанцев Дмитрий</t>
  </si>
  <si>
    <t xml:space="preserve">Бурмистров Данила</t>
  </si>
  <si>
    <t xml:space="preserve">Кузнецов Андрей</t>
  </si>
  <si>
    <t xml:space="preserve">Кортнева Ульяна</t>
  </si>
  <si>
    <t xml:space="preserve">19.11.2003</t>
  </si>
  <si>
    <t xml:space="preserve">43.5</t>
  </si>
  <si>
    <t xml:space="preserve">Скорикова Алина</t>
  </si>
  <si>
    <t xml:space="preserve">18.11.2003</t>
  </si>
  <si>
    <t xml:space="preserve">43.8</t>
  </si>
  <si>
    <t xml:space="preserve">44.1</t>
  </si>
  <si>
    <t xml:space="preserve">8</t>
  </si>
  <si>
    <t xml:space="preserve">44.8</t>
  </si>
  <si>
    <t xml:space="preserve">45.0</t>
  </si>
  <si>
    <t xml:space="preserve">Смолина Анна</t>
  </si>
  <si>
    <t xml:space="preserve">08.06.2004</t>
  </si>
  <si>
    <t xml:space="preserve">45.2</t>
  </si>
  <si>
    <t xml:space="preserve">Новосельцева Алена</t>
  </si>
  <si>
    <t xml:space="preserve">22.07.2004</t>
  </si>
  <si>
    <t xml:space="preserve">Бегларян Г.М.,Ширяев В.А.</t>
  </si>
  <si>
    <t xml:space="preserve">45.3</t>
  </si>
  <si>
    <t xml:space="preserve">Волобуева Дарья</t>
  </si>
  <si>
    <t xml:space="preserve">01.08.2005</t>
  </si>
  <si>
    <t xml:space="preserve">45.8</t>
  </si>
  <si>
    <t xml:space="preserve">46.3</t>
  </si>
  <si>
    <t xml:space="preserve">Смоленцева Дарья</t>
  </si>
  <si>
    <t xml:space="preserve">02.12.2003</t>
  </si>
  <si>
    <t xml:space="preserve">Сайко Р.И.,Сайко Е.В.,Лапаев В.Н.</t>
  </si>
  <si>
    <t xml:space="preserve">15</t>
  </si>
  <si>
    <t xml:space="preserve">46.8</t>
  </si>
  <si>
    <t xml:space="preserve">46.9</t>
  </si>
  <si>
    <t xml:space="preserve">47.2</t>
  </si>
  <si>
    <t xml:space="preserve">47.5</t>
  </si>
  <si>
    <t xml:space="preserve">Боровинских Валерия</t>
  </si>
  <si>
    <t xml:space="preserve">14.02.2003</t>
  </si>
  <si>
    <t xml:space="preserve">48.0</t>
  </si>
  <si>
    <t xml:space="preserve">48.3</t>
  </si>
  <si>
    <t xml:space="preserve">48.8</t>
  </si>
  <si>
    <t xml:space="preserve">Дударева Екатерина</t>
  </si>
  <si>
    <t xml:space="preserve">29</t>
  </si>
  <si>
    <t xml:space="preserve">30</t>
  </si>
  <si>
    <t xml:space="preserve">49.0</t>
  </si>
  <si>
    <t xml:space="preserve">Исмагилова Юлия</t>
  </si>
  <si>
    <t xml:space="preserve">18.02.2004</t>
  </si>
  <si>
    <t xml:space="preserve">49.1</t>
  </si>
  <si>
    <t xml:space="preserve">50.1</t>
  </si>
  <si>
    <t xml:space="preserve">35</t>
  </si>
  <si>
    <t xml:space="preserve">50.7</t>
  </si>
  <si>
    <t xml:space="preserve">dq</t>
  </si>
  <si>
    <t xml:space="preserve">37.7</t>
  </si>
  <si>
    <t xml:space="preserve">Стариков Марк</t>
  </si>
  <si>
    <t xml:space="preserve">17.11.2004</t>
  </si>
  <si>
    <t xml:space="preserve">38.9</t>
  </si>
  <si>
    <t xml:space="preserve">Теплов Олег</t>
  </si>
  <si>
    <t xml:space="preserve">16.05.2003</t>
  </si>
  <si>
    <t xml:space="preserve">39.2</t>
  </si>
  <si>
    <t xml:space="preserve">Цилинко Александр</t>
  </si>
  <si>
    <t xml:space="preserve">39.7</t>
  </si>
  <si>
    <t xml:space="preserve">39.9</t>
  </si>
  <si>
    <t xml:space="preserve">Никонов Вадим</t>
  </si>
  <si>
    <t xml:space="preserve">27.02.2003</t>
  </si>
  <si>
    <t xml:space="preserve">40.1</t>
  </si>
  <si>
    <t xml:space="preserve">Лебедев Богдан</t>
  </si>
  <si>
    <t xml:space="preserve">08.01.2004</t>
  </si>
  <si>
    <t xml:space="preserve">40.2</t>
  </si>
  <si>
    <t xml:space="preserve">40.8</t>
  </si>
  <si>
    <t xml:space="preserve">41.2</t>
  </si>
  <si>
    <t xml:space="preserve">Тимофеенко Михаил</t>
  </si>
  <si>
    <t xml:space="preserve">41.9</t>
  </si>
  <si>
    <t xml:space="preserve">Власов Владислав</t>
  </si>
  <si>
    <t xml:space="preserve">27.09.2004</t>
  </si>
  <si>
    <t xml:space="preserve">47.9</t>
  </si>
  <si>
    <t xml:space="preserve">Якимович Денис</t>
  </si>
  <si>
    <t xml:space="preserve">03.12.2004</t>
  </si>
  <si>
    <t xml:space="preserve">Гаврикова Г.В.</t>
  </si>
  <si>
    <t xml:space="preserve">48.5</t>
  </si>
  <si>
    <t xml:space="preserve">39.5</t>
  </si>
  <si>
    <t xml:space="preserve">600</t>
  </si>
  <si>
    <t xml:space="preserve">1:42.6</t>
  </si>
  <si>
    <t xml:space="preserve">Корлицкая Анастасия</t>
  </si>
  <si>
    <t xml:space="preserve">29.07.2003</t>
  </si>
  <si>
    <t xml:space="preserve">1:43.7</t>
  </si>
  <si>
    <t xml:space="preserve">Макейчик Мария</t>
  </si>
  <si>
    <t xml:space="preserve">25.12.2003</t>
  </si>
  <si>
    <t xml:space="preserve">Колпаков В.Л.,Блажко Д.П.,Юзеев Н.Ф.</t>
  </si>
  <si>
    <t xml:space="preserve">1:54.4</t>
  </si>
  <si>
    <t xml:space="preserve">Сергеева Мария</t>
  </si>
  <si>
    <t xml:space="preserve">2003</t>
  </si>
  <si>
    <t xml:space="preserve">1:58.3</t>
  </si>
  <si>
    <t xml:space="preserve">Абдулина Мария</t>
  </si>
  <si>
    <t xml:space="preserve">2:04.6</t>
  </si>
  <si>
    <t xml:space="preserve">Старовойтова Виктория</t>
  </si>
  <si>
    <t xml:space="preserve">09.04.2003</t>
  </si>
  <si>
    <t xml:space="preserve">1:45.3</t>
  </si>
  <si>
    <t xml:space="preserve">Речкалова Вероника</t>
  </si>
  <si>
    <t xml:space="preserve">Еманжелинск</t>
  </si>
  <si>
    <t xml:space="preserve">Еманжелинская ДЮСШ</t>
  </si>
  <si>
    <t xml:space="preserve">Загидулин Р.Р. Загидулин Р.А.</t>
  </si>
  <si>
    <t xml:space="preserve">1:29.2</t>
  </si>
  <si>
    <t xml:space="preserve">Рожин Георгий</t>
  </si>
  <si>
    <t xml:space="preserve">15.12.2003</t>
  </si>
  <si>
    <t xml:space="preserve">Бабич К.В.,Колесников А.А.</t>
  </si>
  <si>
    <t xml:space="preserve">1:32.1</t>
  </si>
  <si>
    <t xml:space="preserve">Медведев Денис</t>
  </si>
  <si>
    <t xml:space="preserve">05.06.2003</t>
  </si>
  <si>
    <t xml:space="preserve">Колпаков В.Л.,Блажко Д.П.,Вертянкин А.</t>
  </si>
  <si>
    <t xml:space="preserve">1:33.6</t>
  </si>
  <si>
    <t xml:space="preserve">Мецлер Владислав</t>
  </si>
  <si>
    <t xml:space="preserve">18.09.2003</t>
  </si>
  <si>
    <t xml:space="preserve">Колпаков В.Л.</t>
  </si>
  <si>
    <t xml:space="preserve">1:35.4</t>
  </si>
  <si>
    <t xml:space="preserve">Ярышев Артем</t>
  </si>
  <si>
    <t xml:space="preserve">08.09.2003</t>
  </si>
  <si>
    <t xml:space="preserve">1:36.8</t>
  </si>
  <si>
    <t xml:space="preserve">1:39.8</t>
  </si>
  <si>
    <t xml:space="preserve">Яловец Сергей</t>
  </si>
  <si>
    <t xml:space="preserve">25.06.2003</t>
  </si>
  <si>
    <t xml:space="preserve">Колпаков В.Л.,Блажко Д.П.</t>
  </si>
  <si>
    <t xml:space="preserve">1:41.3</t>
  </si>
  <si>
    <t xml:space="preserve">Абдулхаликов Айдар</t>
  </si>
  <si>
    <t xml:space="preserve">Бегларян Г.М.,Сайко Р.И.</t>
  </si>
  <si>
    <t xml:space="preserve">1:41.9</t>
  </si>
  <si>
    <t xml:space="preserve">Шумаков Иван</t>
  </si>
  <si>
    <t xml:space="preserve">10.04.2004</t>
  </si>
  <si>
    <t xml:space="preserve">1:42.0</t>
  </si>
  <si>
    <t xml:space="preserve">Клабуков Владислав</t>
  </si>
  <si>
    <t xml:space="preserve">Гаврикова Г.В.,Бабич К.В.</t>
  </si>
  <si>
    <t xml:space="preserve">1:43.6</t>
  </si>
  <si>
    <t xml:space="preserve">Захватов Никита</t>
  </si>
  <si>
    <t xml:space="preserve">12.05.2004</t>
  </si>
  <si>
    <t xml:space="preserve">1:31.9</t>
  </si>
  <si>
    <t xml:space="preserve">Вертянкин Данил</t>
  </si>
  <si>
    <t xml:space="preserve">1:39.4</t>
  </si>
  <si>
    <t xml:space="preserve">Штоль Андрей</t>
  </si>
  <si>
    <t xml:space="preserve">03.12.2003</t>
  </si>
  <si>
    <t xml:space="preserve">1:40.8</t>
  </si>
  <si>
    <t xml:space="preserve">Сайтгафаров Эмиль</t>
  </si>
  <si>
    <t xml:space="preserve">09.01.2003</t>
  </si>
  <si>
    <t xml:space="preserve">1000</t>
  </si>
  <si>
    <t xml:space="preserve">3:16.6</t>
  </si>
  <si>
    <t xml:space="preserve">Маслова Екатерина</t>
  </si>
  <si>
    <t xml:space="preserve">15.04.2003</t>
  </si>
  <si>
    <t xml:space="preserve">3:20.1</t>
  </si>
  <si>
    <t xml:space="preserve">Наринович Анастасия</t>
  </si>
  <si>
    <t xml:space="preserve">06.10.2004</t>
  </si>
  <si>
    <t xml:space="preserve">3:29.9</t>
  </si>
  <si>
    <t xml:space="preserve">Андреева Яна</t>
  </si>
  <si>
    <t xml:space="preserve">13.04.2003</t>
  </si>
  <si>
    <t xml:space="preserve">4:06.0</t>
  </si>
  <si>
    <t xml:space="preserve">Ступак Анна</t>
  </si>
  <si>
    <t xml:space="preserve">29.12.2003</t>
  </si>
  <si>
    <t xml:space="preserve">3:44.9</t>
  </si>
  <si>
    <t xml:space="preserve">Гогель Мария</t>
  </si>
  <si>
    <t xml:space="preserve">2002</t>
  </si>
  <si>
    <t xml:space="preserve">2:44.6</t>
  </si>
  <si>
    <t xml:space="preserve">Григорьев Георгий</t>
  </si>
  <si>
    <t xml:space="preserve">20.12.2003</t>
  </si>
  <si>
    <t xml:space="preserve">2:46.1</t>
  </si>
  <si>
    <t xml:space="preserve">Кузнецов Егор</t>
  </si>
  <si>
    <t xml:space="preserve">10.04.2003</t>
  </si>
  <si>
    <t xml:space="preserve">Сайко Р.И.,Сайко Е.В.,Храмцова Л.П.</t>
  </si>
  <si>
    <t xml:space="preserve">2:46.2</t>
  </si>
  <si>
    <t xml:space="preserve">Шлыков Егор</t>
  </si>
  <si>
    <t xml:space="preserve">10.07.2004</t>
  </si>
  <si>
    <t xml:space="preserve">2:46.3</t>
  </si>
  <si>
    <t xml:space="preserve">Зыков Георгий</t>
  </si>
  <si>
    <t xml:space="preserve">15.12.2002</t>
  </si>
  <si>
    <t xml:space="preserve">Сайко Р.И.,Сайко Е.В.</t>
  </si>
  <si>
    <t xml:space="preserve">2:54.3</t>
  </si>
  <si>
    <t xml:space="preserve">Котко Николай</t>
  </si>
  <si>
    <t xml:space="preserve">28.06.2004</t>
  </si>
  <si>
    <t xml:space="preserve">Блажко Д.П.,Петров А.К.</t>
  </si>
  <si>
    <t xml:space="preserve">2:56.0</t>
  </si>
  <si>
    <t xml:space="preserve">Павлов Александр</t>
  </si>
  <si>
    <t xml:space="preserve">3:02.5</t>
  </si>
  <si>
    <t xml:space="preserve">Копытов Андрей</t>
  </si>
  <si>
    <t xml:space="preserve">28.08.2003</t>
  </si>
  <si>
    <t xml:space="preserve">3:28.3</t>
  </si>
  <si>
    <t xml:space="preserve">Степанов Тимур</t>
  </si>
  <si>
    <t xml:space="preserve">04.12.2004</t>
  </si>
  <si>
    <t xml:space="preserve">2:47.6</t>
  </si>
  <si>
    <t xml:space="preserve">Бычков Андрей</t>
  </si>
  <si>
    <t xml:space="preserve">ДЮСШ г. Еманжелинск</t>
  </si>
  <si>
    <t xml:space="preserve">3:00.4</t>
  </si>
  <si>
    <t xml:space="preserve">Злобин Павел</t>
  </si>
  <si>
    <t xml:space="preserve">60 сб</t>
  </si>
  <si>
    <t xml:space="preserve">9.7</t>
  </si>
  <si>
    <t xml:space="preserve">Бухарина Софья</t>
  </si>
  <si>
    <t xml:space="preserve">30.04.2004</t>
  </si>
  <si>
    <t xml:space="preserve">9.9</t>
  </si>
  <si>
    <t xml:space="preserve">9.8</t>
  </si>
  <si>
    <t xml:space="preserve">9.5</t>
  </si>
  <si>
    <t xml:space="preserve">Лебединец Александр</t>
  </si>
  <si>
    <t xml:space="preserve">05.02.2004</t>
  </si>
  <si>
    <t xml:space="preserve">Петалова О.В.,Коченков А.В.</t>
  </si>
  <si>
    <t xml:space="preserve">сх 3000</t>
  </si>
  <si>
    <t xml:space="preserve">12:36.1</t>
  </si>
  <si>
    <t xml:space="preserve">Шайхисламов Руслан</t>
  </si>
  <si>
    <t xml:space="preserve">21.05.2004</t>
  </si>
  <si>
    <t xml:space="preserve">Колесников А.А.,Бабич К.В.</t>
  </si>
  <si>
    <t xml:space="preserve">13:21.9</t>
  </si>
  <si>
    <t xml:space="preserve">Михайлов Богдан</t>
  </si>
  <si>
    <t xml:space="preserve">Сайко Р.И.,Сайко Е.В.,Андрианова Ю.Ф.</t>
  </si>
  <si>
    <t xml:space="preserve">14:56.7</t>
  </si>
  <si>
    <t xml:space="preserve">Иванов Егор</t>
  </si>
  <si>
    <t xml:space="preserve">04.07.2004</t>
  </si>
  <si>
    <t xml:space="preserve">15:49.7</t>
  </si>
  <si>
    <t xml:space="preserve">Черников Николай</t>
  </si>
  <si>
    <t xml:space="preserve">17.05.2004</t>
  </si>
  <si>
    <t xml:space="preserve">16:34.2</t>
  </si>
  <si>
    <t xml:space="preserve">Вишникин Ян</t>
  </si>
  <si>
    <t xml:space="preserve">длина</t>
  </si>
  <si>
    <t xml:space="preserve">4.90</t>
  </si>
  <si>
    <t xml:space="preserve">4.73</t>
  </si>
  <si>
    <t xml:space="preserve">4.23</t>
  </si>
  <si>
    <t xml:space="preserve">Мамылина София</t>
  </si>
  <si>
    <t xml:space="preserve">25.09.2004</t>
  </si>
  <si>
    <t xml:space="preserve">NN</t>
  </si>
  <si>
    <t xml:space="preserve">07.08.2004</t>
  </si>
  <si>
    <t xml:space="preserve">ядро</t>
  </si>
  <si>
    <t xml:space="preserve">10.08</t>
  </si>
  <si>
    <t xml:space="preserve">Масленникова Дарья</t>
  </si>
  <si>
    <t xml:space="preserve">18.04.2003</t>
  </si>
  <si>
    <t xml:space="preserve">8.18</t>
  </si>
  <si>
    <t xml:space="preserve">7.88</t>
  </si>
  <si>
    <t xml:space="preserve">Пирогова Валерия</t>
  </si>
  <si>
    <t xml:space="preserve">21.03.2004</t>
  </si>
  <si>
    <t xml:space="preserve">Гвоздарева И.Б.,Берсенева Т.Г.</t>
  </si>
  <si>
    <t xml:space="preserve">5.80</t>
  </si>
  <si>
    <t xml:space="preserve">Артемьев Александр</t>
  </si>
  <si>
    <t xml:space="preserve">09.06.2004</t>
  </si>
  <si>
    <t xml:space="preserve">5.55</t>
  </si>
  <si>
    <t xml:space="preserve">Абраров Дмитрий</t>
  </si>
  <si>
    <t xml:space="preserve">27.03.2003</t>
  </si>
  <si>
    <t xml:space="preserve">4.95</t>
  </si>
  <si>
    <t xml:space="preserve">14.47</t>
  </si>
  <si>
    <t xml:space="preserve">Речкалов Георгий</t>
  </si>
  <si>
    <t xml:space="preserve">12.68</t>
  </si>
  <si>
    <t xml:space="preserve">Селиверстов Иван</t>
  </si>
  <si>
    <t xml:space="preserve">9.90</t>
  </si>
  <si>
    <t xml:space="preserve">Панов Олег</t>
  </si>
  <si>
    <t xml:space="preserve">8.05</t>
  </si>
  <si>
    <t xml:space="preserve">б/р</t>
  </si>
  <si>
    <t xml:space="preserve">Сарваров Руслан</t>
  </si>
  <si>
    <t xml:space="preserve">26.11.2004</t>
  </si>
  <si>
    <t xml:space="preserve">14.08</t>
  </si>
  <si>
    <t xml:space="preserve">Рыбалко Данил</t>
  </si>
  <si>
    <t xml:space="preserve">20.10.2004</t>
  </si>
  <si>
    <t xml:space="preserve">высота</t>
  </si>
  <si>
    <t xml:space="preserve">1.45</t>
  </si>
  <si>
    <t xml:space="preserve">Фомакина Александра</t>
  </si>
  <si>
    <t xml:space="preserve">29.04.2004</t>
  </si>
  <si>
    <t xml:space="preserve">1.30</t>
  </si>
  <si>
    <t xml:space="preserve">1.75</t>
  </si>
  <si>
    <t xml:space="preserve">1.70</t>
  </si>
  <si>
    <t xml:space="preserve">1.65</t>
  </si>
  <si>
    <t xml:space="preserve">Главнов Артем</t>
  </si>
  <si>
    <t xml:space="preserve">Гавриков СА Гаврикова ГВ</t>
  </si>
  <si>
    <t xml:space="preserve">шест</t>
  </si>
  <si>
    <t xml:space="preserve">2.30</t>
  </si>
  <si>
    <t xml:space="preserve">Старикова Ольга</t>
  </si>
  <si>
    <t xml:space="preserve">22.09.2004</t>
  </si>
  <si>
    <t xml:space="preserve">2.20</t>
  </si>
  <si>
    <t xml:space="preserve">Захарова Анастасия</t>
  </si>
  <si>
    <t xml:space="preserve">21.04.2003</t>
  </si>
  <si>
    <t xml:space="preserve">2.00</t>
  </si>
  <si>
    <t xml:space="preserve">3.60</t>
  </si>
  <si>
    <t xml:space="preserve">Андриянов Михаил</t>
  </si>
  <si>
    <t xml:space="preserve">01.04.2004</t>
  </si>
  <si>
    <t xml:space="preserve">3.40</t>
  </si>
  <si>
    <t xml:space="preserve">3.30</t>
  </si>
  <si>
    <t xml:space="preserve">Уфимцев Евгений</t>
  </si>
  <si>
    <t xml:space="preserve">11.09.2004</t>
  </si>
  <si>
    <t xml:space="preserve">2.60</t>
  </si>
  <si>
    <t xml:space="preserve">2.40</t>
  </si>
  <si>
    <t xml:space="preserve">Первенство СШОР имени Л.Н. Мосеева среди юношей и девушек 2003-2004 г.р.</t>
  </si>
  <si>
    <t xml:space="preserve">20.11.2019г.</t>
  </si>
  <si>
    <t xml:space="preserve">УСК УралГУФК</t>
  </si>
  <si>
    <t xml:space="preserve">Прыжок в высоту</t>
  </si>
  <si>
    <t xml:space="preserve">Девушки 2003-2004 гр</t>
  </si>
  <si>
    <t xml:space="preserve">Рез-т</t>
  </si>
  <si>
    <t xml:space="preserve">Раз.</t>
  </si>
  <si>
    <t xml:space="preserve">Юноши 2003-2004 гр</t>
  </si>
  <si>
    <t xml:space="preserve">175</t>
  </si>
  <si>
    <t xml:space="preserve">213</t>
  </si>
  <si>
    <t xml:space="preserve">170</t>
  </si>
  <si>
    <t xml:space="preserve">72</t>
  </si>
  <si>
    <t xml:space="preserve">165</t>
  </si>
  <si>
    <t xml:space="preserve">Прыжок с шестом</t>
  </si>
  <si>
    <t xml:space="preserve">111</t>
  </si>
  <si>
    <t xml:space="preserve">112</t>
  </si>
  <si>
    <t xml:space="preserve">409</t>
  </si>
  <si>
    <t xml:space="preserve">65</t>
  </si>
  <si>
    <t xml:space="preserve">228</t>
  </si>
  <si>
    <t xml:space="preserve">66</t>
  </si>
  <si>
    <t xml:space="preserve">364</t>
  </si>
  <si>
    <t xml:space="preserve">Матюхов Д.М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d/mm/yy;@"/>
    <numFmt numFmtId="167" formatCode="mm:ss.0"/>
    <numFmt numFmtId="168" formatCode="[$-409]m/d/yyyy"/>
    <numFmt numFmtId="169" formatCode="0.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3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40"/>
      <color rgb="FF000000"/>
      <name val="Calibri"/>
      <family val="2"/>
      <charset val="204"/>
    </font>
    <font>
      <u val="single"/>
      <sz val="18"/>
      <color rgb="FF000000"/>
      <name val="Calibri"/>
      <family val="2"/>
      <charset val="204"/>
    </font>
    <font>
      <u val="single"/>
      <sz val="20"/>
      <color rgb="FF000000"/>
      <name val="Calibri"/>
      <family val="2"/>
      <charset val="204"/>
    </font>
    <font>
      <u val="single"/>
      <sz val="24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4"/>
      <name val="Calibri"/>
      <family val="2"/>
      <charset val="204"/>
    </font>
    <font>
      <sz val="12"/>
      <name val="Calibri"/>
      <family val="2"/>
      <charset val="204"/>
    </font>
    <font>
      <i val="true"/>
      <sz val="12"/>
      <name val="Calibri"/>
      <family val="2"/>
      <charset val="204"/>
    </font>
    <font>
      <sz val="10"/>
      <name val="Calibri"/>
      <family val="2"/>
      <charset val="204"/>
    </font>
    <font>
      <sz val="9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9"/>
      <name val="Calibri"/>
      <family val="2"/>
      <charset val="204"/>
    </font>
    <font>
      <sz val="6"/>
      <color rgb="FF000000"/>
      <name val="Calibri"/>
      <family val="2"/>
      <charset val="204"/>
    </font>
    <font>
      <sz val="7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hair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14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0" xfId="2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3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6" fillId="2" borderId="2" xfId="25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7" fillId="2" borderId="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2" borderId="0" xfId="25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6" fillId="2" borderId="4" xfId="25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6" fillId="2" borderId="5" xfId="25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6" fillId="2" borderId="0" xfId="25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6" fillId="2" borderId="0" xfId="25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16" fillId="2" borderId="6" xfId="25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6" fillId="2" borderId="7" xfId="25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16" fillId="2" borderId="7" xfId="25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6" fillId="2" borderId="8" xfId="25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6" fillId="2" borderId="9" xfId="25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6" fillId="2" borderId="9" xfId="2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16" fillId="2" borderId="9" xfId="25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6" fillId="2" borderId="9" xfId="25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6" fillId="2" borderId="1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2" borderId="1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" xfId="25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6" fillId="2" borderId="1" xfId="25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5" fontId="11" fillId="0" borderId="1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6" fillId="2" borderId="10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1" xfId="25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6" fillId="2" borderId="12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1" fillId="2" borderId="1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13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2" borderId="1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13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2" borderId="13" xfId="25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6" fillId="2" borderId="13" xfId="25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7" fillId="2" borderId="1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2" borderId="14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0" borderId="14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9" fillId="2" borderId="14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9" fillId="2" borderId="14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2" borderId="3" xfId="25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6" fillId="0" borderId="0" xfId="25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2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1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1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6" fillId="0" borderId="1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6" fillId="0" borderId="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2" borderId="1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1" xfId="25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" xfId="25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10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0" xfId="25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2" xfId="25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6" fillId="2" borderId="16" xfId="25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7" xfId="25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8" xfId="25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2" borderId="1" xfId="25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3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13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13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6" fillId="0" borderId="13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6" fillId="0" borderId="13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0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" xfId="25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5" fontId="16" fillId="2" borderId="1" xfId="25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5" fontId="16" fillId="2" borderId="0" xfId="25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6" fillId="2" borderId="7" xfId="25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6" fillId="2" borderId="9" xfId="25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16" fillId="2" borderId="9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6" fillId="2" borderId="1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1" fillId="0" borderId="1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2" borderId="1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1" fillId="2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0" xfId="25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1" xfId="23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1" fillId="2" borderId="1" xfId="23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6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2" borderId="1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6" fillId="2" borderId="1" xfId="22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6" fillId="2" borderId="1" xfId="22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6" fillId="2" borderId="1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1" xfId="23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11" fillId="2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0" xfId="25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1" fillId="0" borderId="11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2" borderId="11" xfId="23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16" fillId="2" borderId="19" xfId="25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1" fillId="2" borderId="1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1" xfId="22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11" fillId="0" borderId="11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6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6" fillId="2" borderId="1" xfId="2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1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2" borderId="1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21" fillId="2" borderId="0" xfId="25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9" fillId="2" borderId="1" xfId="25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6" fillId="2" borderId="1" xfId="2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6" fillId="2" borderId="1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6" fillId="2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2" borderId="1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2" borderId="1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2" borderId="1" xfId="25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2" borderId="0" xfId="22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6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6" fillId="0" borderId="2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1" fillId="2" borderId="1" xfId="23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6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2" xfId="20"/>
    <cellStyle name="1 3" xfId="21"/>
    <cellStyle name="1 4 2" xfId="22"/>
    <cellStyle name="Обычный 10" xfId="23"/>
    <cellStyle name="Обычный 10 3" xfId="24"/>
    <cellStyle name="Обычный 2 2" xfId="25"/>
    <cellStyle name="Обычный_ПО 1989-90 10-11.06.2006г. 4" xfId="26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8" activeCellId="0" sqref="A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8.85"/>
    <col collapsed="false" customWidth="false" hidden="false" outlineLevel="0" max="9" min="2" style="1" width="9.14"/>
    <col collapsed="false" customWidth="true" hidden="false" outlineLevel="0" max="10" min="10" style="1" width="6.28"/>
    <col collapsed="false" customWidth="false" hidden="false" outlineLevel="0" max="257" min="11" style="1" width="9.14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7" customFormat="false" ht="51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  <c r="I7" s="4"/>
      <c r="J7" s="4"/>
    </row>
    <row r="10" customFormat="false" ht="23.25" hidden="false" customHeight="false" outlineLevel="0" collapsed="false">
      <c r="A10" s="5" t="s">
        <v>3</v>
      </c>
      <c r="B10" s="5"/>
      <c r="C10" s="5"/>
      <c r="D10" s="5"/>
      <c r="E10" s="5"/>
      <c r="F10" s="5"/>
      <c r="G10" s="5"/>
      <c r="H10" s="5"/>
      <c r="I10" s="5"/>
      <c r="J10" s="5"/>
    </row>
    <row r="11" customFormat="false" ht="26.25" hidden="false" customHeight="false" outlineLevel="0" collapsed="false">
      <c r="A11" s="6" t="s">
        <v>4</v>
      </c>
      <c r="B11" s="6"/>
      <c r="C11" s="6"/>
      <c r="D11" s="6"/>
      <c r="E11" s="6"/>
      <c r="F11" s="6"/>
      <c r="G11" s="6"/>
      <c r="H11" s="6"/>
      <c r="I11" s="6"/>
      <c r="J11" s="6"/>
    </row>
    <row r="12" customFormat="false" ht="31.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22" customFormat="false" ht="18.75" hidden="false" customHeight="false" outlineLevel="0" collapsed="false">
      <c r="A22" s="3" t="s">
        <v>5</v>
      </c>
      <c r="B22" s="3"/>
      <c r="C22" s="3" t="s">
        <v>6</v>
      </c>
      <c r="D22" s="3"/>
      <c r="E22" s="3"/>
      <c r="F22" s="3"/>
      <c r="J22" s="8" t="s">
        <v>7</v>
      </c>
    </row>
    <row r="23" customFormat="false" ht="18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</row>
  </sheetData>
  <mergeCells count="6">
    <mergeCell ref="A1:J1"/>
    <mergeCell ref="A2:J2"/>
    <mergeCell ref="A7:J7"/>
    <mergeCell ref="A10:J10"/>
    <mergeCell ref="A11:J11"/>
    <mergeCell ref="A12:J12"/>
  </mergeCells>
  <printOptions headings="false" gridLines="false" gridLinesSet="true" horizontalCentered="false" verticalCentered="false"/>
  <pageMargins left="0.7875" right="0.7875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5.56"/>
    <col collapsed="false" customWidth="true" hidden="false" outlineLevel="0" max="2" min="2" style="9" width="50.13"/>
    <col collapsed="false" customWidth="true" hidden="true" outlineLevel="0" max="3" min="3" style="9" width="0.7"/>
    <col collapsed="false" customWidth="true" hidden="false" outlineLevel="0" max="4" min="4" style="9" width="0.7"/>
    <col collapsed="false" customWidth="true" hidden="false" outlineLevel="0" max="5" min="5" style="9" width="25.99"/>
    <col collapsed="false" customWidth="true" hidden="false" outlineLevel="0" max="6" min="6" style="10" width="8.14"/>
    <col collapsed="false" customWidth="true" hidden="false" outlineLevel="0" max="7" min="7" style="9" width="14.7"/>
    <col collapsed="false" customWidth="false" hidden="false" outlineLevel="0" max="257" min="8" style="9" width="9.14"/>
  </cols>
  <sheetData>
    <row r="1" s="3" customFormat="true" ht="18.75" hidden="false" customHeight="false" outlineLevel="0" collapsed="false">
      <c r="D1" s="11" t="s">
        <v>0</v>
      </c>
      <c r="F1" s="12"/>
    </row>
    <row r="2" s="3" customFormat="true" ht="18.75" hidden="false" customHeight="false" outlineLevel="0" collapsed="false">
      <c r="D2" s="11" t="s">
        <v>1</v>
      </c>
      <c r="F2" s="12"/>
    </row>
    <row r="3" customFormat="false" ht="12.75" hidden="false" customHeight="true" outlineLevel="0" collapsed="false">
      <c r="A3" s="13"/>
      <c r="B3" s="13"/>
      <c r="C3" s="13"/>
      <c r="D3" s="13"/>
      <c r="E3" s="13"/>
      <c r="F3" s="13"/>
      <c r="G3" s="13"/>
      <c r="H3" s="14"/>
      <c r="I3" s="14"/>
      <c r="J3" s="14"/>
    </row>
    <row r="4" customFormat="false" ht="15.75" hidden="false" customHeight="true" outlineLevel="0" collapsed="false">
      <c r="A4" s="15" t="s">
        <v>3</v>
      </c>
      <c r="B4" s="15"/>
      <c r="C4" s="15"/>
      <c r="D4" s="15"/>
      <c r="E4" s="15"/>
      <c r="F4" s="15"/>
      <c r="G4" s="15"/>
    </row>
    <row r="5" customFormat="false" ht="18" hidden="false" customHeight="true" outlineLevel="0" collapsed="false">
      <c r="A5" s="15" t="s">
        <v>4</v>
      </c>
      <c r="B5" s="15"/>
      <c r="C5" s="15"/>
      <c r="D5" s="15"/>
      <c r="E5" s="15"/>
      <c r="F5" s="15"/>
      <c r="G5" s="15"/>
    </row>
    <row r="6" customFormat="false" ht="18.75" hidden="false" customHeight="false" outlineLevel="0" collapsed="false">
      <c r="A6" s="16"/>
      <c r="B6" s="3" t="s">
        <v>8</v>
      </c>
      <c r="C6" s="3"/>
      <c r="D6" s="3"/>
      <c r="E6" s="17" t="s">
        <v>6</v>
      </c>
      <c r="F6" s="3"/>
      <c r="G6" s="8" t="s">
        <v>9</v>
      </c>
    </row>
    <row r="7" customFormat="false" ht="18.75" hidden="false" customHeight="false" outlineLevel="0" collapsed="false">
      <c r="A7" s="16"/>
      <c r="B7" s="3"/>
      <c r="C7" s="3"/>
      <c r="D7" s="3"/>
      <c r="E7" s="17"/>
      <c r="F7" s="3"/>
      <c r="G7" s="8"/>
    </row>
    <row r="8" s="24" customFormat="true" ht="15.75" hidden="false" customHeight="true" outlineLevel="0" collapsed="false">
      <c r="A8" s="18"/>
      <c r="B8" s="19" t="s">
        <v>10</v>
      </c>
      <c r="C8" s="20"/>
      <c r="D8" s="20"/>
      <c r="E8" s="20" t="s">
        <v>11</v>
      </c>
      <c r="F8" s="20" t="s">
        <v>12</v>
      </c>
      <c r="G8" s="21"/>
      <c r="H8" s="22"/>
      <c r="I8" s="22"/>
      <c r="J8" s="22"/>
      <c r="K8" s="22"/>
      <c r="L8" s="23"/>
    </row>
    <row r="9" s="24" customFormat="true" ht="15.75" hidden="false" customHeight="true" outlineLevel="0" collapsed="false">
      <c r="A9" s="18"/>
      <c r="B9" s="18" t="s">
        <v>13</v>
      </c>
      <c r="C9" s="20"/>
      <c r="D9" s="20"/>
      <c r="E9" s="20" t="s">
        <v>14</v>
      </c>
      <c r="F9" s="20" t="s">
        <v>15</v>
      </c>
      <c r="G9" s="21"/>
      <c r="H9" s="22"/>
      <c r="I9" s="22"/>
      <c r="J9" s="22"/>
      <c r="K9" s="22"/>
      <c r="L9" s="23"/>
    </row>
    <row r="10" s="24" customFormat="true" ht="15.75" hidden="false" customHeight="true" outlineLevel="0" collapsed="false">
      <c r="A10" s="18"/>
      <c r="B10" s="18" t="s">
        <v>16</v>
      </c>
      <c r="C10" s="20"/>
      <c r="D10" s="20"/>
      <c r="E10" s="20" t="s">
        <v>17</v>
      </c>
      <c r="F10" s="20" t="s">
        <v>15</v>
      </c>
      <c r="G10" s="21"/>
      <c r="H10" s="22"/>
      <c r="I10" s="22"/>
      <c r="J10" s="22"/>
      <c r="K10" s="22"/>
      <c r="L10" s="23"/>
    </row>
    <row r="11" s="24" customFormat="true" ht="15.75" hidden="false" customHeight="true" outlineLevel="0" collapsed="false">
      <c r="A11" s="18"/>
      <c r="B11" s="25" t="s">
        <v>18</v>
      </c>
      <c r="C11" s="20"/>
      <c r="D11" s="20"/>
      <c r="E11" s="24" t="s">
        <v>19</v>
      </c>
      <c r="F11" s="20" t="s">
        <v>15</v>
      </c>
      <c r="G11" s="21"/>
      <c r="H11" s="22"/>
      <c r="I11" s="22"/>
      <c r="J11" s="22"/>
      <c r="K11" s="22"/>
      <c r="L11" s="23"/>
    </row>
    <row r="12" s="24" customFormat="true" ht="15.75" hidden="false" customHeight="true" outlineLevel="0" collapsed="false">
      <c r="A12" s="18"/>
      <c r="B12" s="20" t="s">
        <v>20</v>
      </c>
      <c r="C12" s="20"/>
      <c r="D12" s="20"/>
      <c r="E12" s="20" t="s">
        <v>21</v>
      </c>
      <c r="F12" s="20" t="s">
        <v>22</v>
      </c>
      <c r="G12" s="21"/>
      <c r="H12" s="22"/>
      <c r="I12" s="22"/>
      <c r="J12" s="22"/>
      <c r="K12" s="22"/>
      <c r="L12" s="23"/>
    </row>
    <row r="13" s="24" customFormat="true" ht="15.75" hidden="false" customHeight="true" outlineLevel="0" collapsed="false">
      <c r="A13" s="18"/>
      <c r="B13" s="19" t="s">
        <v>23</v>
      </c>
      <c r="C13" s="20"/>
      <c r="D13" s="20"/>
      <c r="E13" s="20"/>
      <c r="F13" s="20"/>
      <c r="G13" s="21"/>
      <c r="H13" s="22"/>
      <c r="I13" s="22"/>
      <c r="J13" s="22"/>
      <c r="K13" s="22"/>
      <c r="L13" s="23"/>
    </row>
    <row r="14" s="24" customFormat="true" ht="15.75" hidden="false" customHeight="true" outlineLevel="0" collapsed="false">
      <c r="A14" s="18"/>
      <c r="B14" s="26" t="s">
        <v>24</v>
      </c>
      <c r="C14" s="20"/>
      <c r="D14" s="20"/>
      <c r="E14" s="20" t="s">
        <v>25</v>
      </c>
      <c r="F14" s="20" t="s">
        <v>15</v>
      </c>
      <c r="G14" s="21"/>
      <c r="H14" s="22"/>
      <c r="I14" s="22"/>
      <c r="J14" s="22"/>
      <c r="K14" s="22"/>
      <c r="L14" s="23"/>
    </row>
    <row r="15" s="24" customFormat="true" ht="15.75" hidden="false" customHeight="true" outlineLevel="0" collapsed="false">
      <c r="A15" s="18"/>
      <c r="B15" s="25" t="s">
        <v>26</v>
      </c>
      <c r="C15" s="20"/>
      <c r="D15" s="20"/>
      <c r="E15" s="20" t="s">
        <v>27</v>
      </c>
      <c r="F15" s="20" t="s">
        <v>28</v>
      </c>
      <c r="G15" s="21"/>
      <c r="H15" s="22"/>
      <c r="I15" s="22"/>
      <c r="J15" s="22"/>
      <c r="K15" s="22"/>
      <c r="L15" s="23"/>
    </row>
    <row r="16" s="24" customFormat="true" ht="15.75" hidden="false" customHeight="true" outlineLevel="0" collapsed="false">
      <c r="A16" s="18"/>
      <c r="B16" s="26" t="s">
        <v>29</v>
      </c>
      <c r="C16" s="20"/>
      <c r="D16" s="20"/>
      <c r="E16" s="20" t="s">
        <v>30</v>
      </c>
      <c r="F16" s="20" t="s">
        <v>15</v>
      </c>
      <c r="G16" s="21"/>
      <c r="H16" s="22"/>
      <c r="I16" s="22"/>
      <c r="J16" s="22"/>
      <c r="K16" s="22"/>
      <c r="L16" s="23"/>
    </row>
    <row r="17" s="24" customFormat="true" ht="15.75" hidden="false" customHeight="true" outlineLevel="0" collapsed="false">
      <c r="A17" s="18"/>
      <c r="B17" s="26" t="s">
        <v>31</v>
      </c>
      <c r="C17" s="20"/>
      <c r="D17" s="20"/>
      <c r="E17" s="20" t="s">
        <v>32</v>
      </c>
      <c r="F17" s="20" t="s">
        <v>15</v>
      </c>
      <c r="G17" s="21"/>
      <c r="H17" s="22"/>
      <c r="I17" s="22"/>
      <c r="J17" s="22"/>
      <c r="K17" s="22"/>
      <c r="L17" s="23"/>
    </row>
    <row r="18" customFormat="false" ht="17.45" hidden="false" customHeight="true" outlineLevel="0" collapsed="false">
      <c r="B18" s="26" t="s">
        <v>33</v>
      </c>
      <c r="C18" s="20"/>
      <c r="D18" s="20"/>
      <c r="E18" s="20" t="s">
        <v>34</v>
      </c>
      <c r="F18" s="20" t="s">
        <v>15</v>
      </c>
    </row>
    <row r="19" customFormat="false" ht="17.25" hidden="false" customHeight="true" outlineLevel="0" collapsed="false"/>
    <row r="20" customFormat="false" ht="17.25" hidden="false" customHeight="true" outlineLevel="0" collapsed="false">
      <c r="B20" s="27" t="s">
        <v>13</v>
      </c>
      <c r="C20" s="27" t="s">
        <v>35</v>
      </c>
      <c r="D20" s="28"/>
      <c r="E20" s="29" t="s">
        <v>14</v>
      </c>
    </row>
    <row r="21" customFormat="false" ht="17.25" hidden="false" customHeight="true" outlineLevel="0" collapsed="false">
      <c r="B21" s="27" t="s">
        <v>35</v>
      </c>
      <c r="C21" s="27" t="s">
        <v>35</v>
      </c>
      <c r="D21" s="28"/>
      <c r="E21" s="29"/>
    </row>
    <row r="22" customFormat="false" ht="17.25" hidden="false" customHeight="true" outlineLevel="0" collapsed="false">
      <c r="B22" s="27" t="s">
        <v>16</v>
      </c>
      <c r="C22" s="27" t="s">
        <v>35</v>
      </c>
      <c r="D22" s="28"/>
      <c r="E22" s="29" t="s">
        <v>36</v>
      </c>
    </row>
    <row r="23" customFormat="false" ht="17.25" hidden="false" customHeight="true" outlineLevel="0" collapsed="false"/>
    <row r="24" customFormat="false" ht="17.25" hidden="false" customHeight="true" outlineLevel="0" collapsed="false"/>
    <row r="25" customFormat="false" ht="17.25" hidden="false" customHeight="true" outlineLevel="0" collapsed="false"/>
    <row r="26" customFormat="false" ht="17.25" hidden="false" customHeight="true" outlineLevel="0" collapsed="false"/>
    <row r="27" customFormat="false" ht="17.25" hidden="false" customHeight="true" outlineLevel="0" collapsed="false"/>
    <row r="28" customFormat="false" ht="17.25" hidden="false" customHeight="true" outlineLevel="0" collapsed="false">
      <c r="F28" s="9"/>
    </row>
    <row r="29" customFormat="false" ht="17.25" hidden="false" customHeight="true" outlineLevel="0" collapsed="false">
      <c r="F29" s="9"/>
    </row>
    <row r="30" customFormat="false" ht="17.25" hidden="false" customHeight="true" outlineLevel="0" collapsed="false">
      <c r="F30" s="9"/>
    </row>
    <row r="31" customFormat="false" ht="17.25" hidden="false" customHeight="true" outlineLevel="0" collapsed="false">
      <c r="F31" s="9"/>
    </row>
    <row r="32" customFormat="false" ht="17.25" hidden="false" customHeight="true" outlineLevel="0" collapsed="false">
      <c r="F32" s="9"/>
    </row>
    <row r="33" customFormat="false" ht="17.25" hidden="false" customHeight="true" outlineLevel="0" collapsed="false">
      <c r="F33" s="9"/>
    </row>
    <row r="34" customFormat="false" ht="17.25" hidden="false" customHeight="true" outlineLevel="0" collapsed="false">
      <c r="F34" s="9"/>
    </row>
    <row r="35" customFormat="false" ht="17.25" hidden="false" customHeight="true" outlineLevel="0" collapsed="false">
      <c r="F35" s="9"/>
    </row>
    <row r="36" customFormat="false" ht="17.25" hidden="false" customHeight="true" outlineLevel="0" collapsed="false">
      <c r="F36" s="9"/>
    </row>
    <row r="37" customFormat="false" ht="17.25" hidden="false" customHeight="true" outlineLevel="0" collapsed="false">
      <c r="F37" s="9"/>
    </row>
    <row r="38" customFormat="false" ht="17.25" hidden="false" customHeight="true" outlineLevel="0" collapsed="false">
      <c r="F38" s="9"/>
    </row>
    <row r="39" customFormat="false" ht="17.25" hidden="false" customHeight="true" outlineLevel="0" collapsed="false">
      <c r="F39" s="9"/>
    </row>
    <row r="40" customFormat="false" ht="17.25" hidden="false" customHeight="true" outlineLevel="0" collapsed="false">
      <c r="F40" s="9"/>
    </row>
    <row r="41" customFormat="false" ht="17.25" hidden="false" customHeight="true" outlineLevel="0" collapsed="false">
      <c r="F41" s="9"/>
    </row>
    <row r="42" customFormat="false" ht="17.25" hidden="false" customHeight="true" outlineLevel="0" collapsed="false">
      <c r="F42" s="9"/>
    </row>
    <row r="43" customFormat="false" ht="17.25" hidden="false" customHeight="true" outlineLevel="0" collapsed="false">
      <c r="F43" s="9"/>
    </row>
    <row r="44" customFormat="false" ht="17.25" hidden="false" customHeight="true" outlineLevel="0" collapsed="false">
      <c r="F44" s="9"/>
    </row>
    <row r="45" customFormat="false" ht="17.25" hidden="false" customHeight="true" outlineLevel="0" collapsed="false">
      <c r="F45" s="9"/>
    </row>
    <row r="46" customFormat="false" ht="17.25" hidden="false" customHeight="true" outlineLevel="0" collapsed="false">
      <c r="F46" s="9"/>
    </row>
    <row r="47" customFormat="false" ht="17.25" hidden="false" customHeight="true" outlineLevel="0" collapsed="false">
      <c r="F47" s="9"/>
    </row>
    <row r="48" customFormat="false" ht="17.25" hidden="false" customHeight="true" outlineLevel="0" collapsed="false">
      <c r="F48" s="9"/>
    </row>
    <row r="49" customFormat="false" ht="17.25" hidden="false" customHeight="true" outlineLevel="0" collapsed="false">
      <c r="F49" s="9"/>
    </row>
    <row r="50" customFormat="false" ht="17.25" hidden="false" customHeight="true" outlineLevel="0" collapsed="false">
      <c r="F50" s="9"/>
    </row>
    <row r="51" customFormat="false" ht="17.25" hidden="false" customHeight="true" outlineLevel="0" collapsed="false">
      <c r="F51" s="9"/>
    </row>
    <row r="52" customFormat="false" ht="17.25" hidden="false" customHeight="true" outlineLevel="0" collapsed="false">
      <c r="F52" s="9"/>
    </row>
    <row r="53" customFormat="false" ht="17.25" hidden="false" customHeight="true" outlineLevel="0" collapsed="false">
      <c r="F53" s="9"/>
    </row>
    <row r="54" customFormat="false" ht="17.25" hidden="false" customHeight="true" outlineLevel="0" collapsed="false">
      <c r="F54" s="9"/>
    </row>
    <row r="55" customFormat="false" ht="17.25" hidden="false" customHeight="true" outlineLevel="0" collapsed="false">
      <c r="F55" s="9"/>
    </row>
    <row r="56" customFormat="false" ht="17.25" hidden="false" customHeight="true" outlineLevel="0" collapsed="false">
      <c r="F56" s="9"/>
    </row>
    <row r="57" customFormat="false" ht="17.25" hidden="false" customHeight="true" outlineLevel="0" collapsed="false">
      <c r="F57" s="9"/>
    </row>
    <row r="58" customFormat="false" ht="17.25" hidden="false" customHeight="true" outlineLevel="0" collapsed="false">
      <c r="F58" s="9"/>
    </row>
    <row r="59" customFormat="false" ht="17.25" hidden="false" customHeight="true" outlineLevel="0" collapsed="false">
      <c r="F59" s="9"/>
    </row>
    <row r="60" customFormat="false" ht="17.25" hidden="false" customHeight="true" outlineLevel="0" collapsed="false">
      <c r="F60" s="9"/>
    </row>
    <row r="61" customFormat="false" ht="17.25" hidden="false" customHeight="true" outlineLevel="0" collapsed="false">
      <c r="F61" s="9"/>
    </row>
    <row r="62" customFormat="false" ht="17.25" hidden="false" customHeight="true" outlineLevel="0" collapsed="false">
      <c r="F62" s="9"/>
    </row>
    <row r="63" customFormat="false" ht="17.25" hidden="false" customHeight="true" outlineLevel="0" collapsed="false">
      <c r="F63" s="9"/>
    </row>
    <row r="64" customFormat="false" ht="17.25" hidden="false" customHeight="true" outlineLevel="0" collapsed="false">
      <c r="F64" s="9"/>
    </row>
    <row r="65" customFormat="false" ht="17.25" hidden="false" customHeight="true" outlineLevel="0" collapsed="false">
      <c r="F65" s="9"/>
    </row>
    <row r="66" customFormat="false" ht="17.25" hidden="false" customHeight="true" outlineLevel="0" collapsed="false">
      <c r="F66" s="9"/>
    </row>
    <row r="67" customFormat="false" ht="17.25" hidden="false" customHeight="true" outlineLevel="0" collapsed="false">
      <c r="F67" s="9"/>
    </row>
    <row r="68" customFormat="false" ht="17.25" hidden="false" customHeight="true" outlineLevel="0" collapsed="false">
      <c r="F68" s="9"/>
    </row>
    <row r="69" customFormat="false" ht="17.25" hidden="false" customHeight="true" outlineLevel="0" collapsed="false">
      <c r="F69" s="9"/>
    </row>
    <row r="70" customFormat="false" ht="17.25" hidden="false" customHeight="true" outlineLevel="0" collapsed="false">
      <c r="F70" s="9"/>
    </row>
    <row r="71" customFormat="false" ht="17.25" hidden="false" customHeight="true" outlineLevel="0" collapsed="false">
      <c r="F71" s="9"/>
    </row>
    <row r="72" customFormat="false" ht="17.25" hidden="false" customHeight="true" outlineLevel="0" collapsed="false">
      <c r="F72" s="9"/>
    </row>
    <row r="73" customFormat="false" ht="17.25" hidden="false" customHeight="true" outlineLevel="0" collapsed="false">
      <c r="F73" s="9"/>
    </row>
    <row r="74" customFormat="false" ht="17.25" hidden="false" customHeight="true" outlineLevel="0" collapsed="false">
      <c r="F74" s="9"/>
    </row>
    <row r="75" customFormat="false" ht="17.25" hidden="false" customHeight="true" outlineLevel="0" collapsed="false">
      <c r="F75" s="9"/>
    </row>
    <row r="76" customFormat="false" ht="17.25" hidden="false" customHeight="true" outlineLevel="0" collapsed="false">
      <c r="F76" s="9"/>
    </row>
    <row r="77" customFormat="false" ht="17.25" hidden="false" customHeight="true" outlineLevel="0" collapsed="false">
      <c r="F77" s="9"/>
    </row>
    <row r="78" customFormat="false" ht="17.25" hidden="false" customHeight="true" outlineLevel="0" collapsed="false">
      <c r="F78" s="9"/>
    </row>
    <row r="79" customFormat="false" ht="17.25" hidden="false" customHeight="true" outlineLevel="0" collapsed="false">
      <c r="F79" s="9"/>
    </row>
    <row r="80" customFormat="false" ht="17.25" hidden="false" customHeight="true" outlineLevel="0" collapsed="false">
      <c r="F80" s="9"/>
    </row>
    <row r="81" customFormat="false" ht="17.25" hidden="false" customHeight="true" outlineLevel="0" collapsed="false">
      <c r="F81" s="9"/>
    </row>
    <row r="82" customFormat="false" ht="17.25" hidden="false" customHeight="true" outlineLevel="0" collapsed="false">
      <c r="F82" s="9"/>
    </row>
    <row r="83" customFormat="false" ht="17.25" hidden="false" customHeight="true" outlineLevel="0" collapsed="false">
      <c r="F83" s="9"/>
    </row>
    <row r="84" customFormat="false" ht="17.25" hidden="false" customHeight="true" outlineLevel="0" collapsed="false">
      <c r="F84" s="9"/>
    </row>
    <row r="85" customFormat="false" ht="17.25" hidden="false" customHeight="true" outlineLevel="0" collapsed="false">
      <c r="F85" s="9"/>
    </row>
    <row r="86" customFormat="false" ht="17.25" hidden="false" customHeight="true" outlineLevel="0" collapsed="false">
      <c r="F86" s="9"/>
    </row>
    <row r="87" customFormat="false" ht="17.25" hidden="false" customHeight="true" outlineLevel="0" collapsed="false">
      <c r="F87" s="9"/>
    </row>
    <row r="88" customFormat="false" ht="17.25" hidden="false" customHeight="true" outlineLevel="0" collapsed="false">
      <c r="F88" s="9"/>
    </row>
    <row r="89" customFormat="false" ht="17.25" hidden="false" customHeight="true" outlineLevel="0" collapsed="false">
      <c r="F89" s="9"/>
    </row>
    <row r="90" customFormat="false" ht="17.25" hidden="false" customHeight="true" outlineLevel="0" collapsed="false">
      <c r="F90" s="9"/>
    </row>
    <row r="91" customFormat="false" ht="17.25" hidden="false" customHeight="true" outlineLevel="0" collapsed="false">
      <c r="F91" s="9"/>
    </row>
    <row r="92" customFormat="false" ht="17.25" hidden="false" customHeight="true" outlineLevel="0" collapsed="false">
      <c r="F92" s="9"/>
    </row>
    <row r="93" customFormat="false" ht="17.25" hidden="false" customHeight="true" outlineLevel="0" collapsed="false">
      <c r="F93" s="9"/>
    </row>
    <row r="94" customFormat="false" ht="17.25" hidden="false" customHeight="true" outlineLevel="0" collapsed="false">
      <c r="F94" s="9"/>
    </row>
    <row r="95" customFormat="false" ht="17.25" hidden="false" customHeight="true" outlineLevel="0" collapsed="false">
      <c r="F95" s="9"/>
    </row>
    <row r="96" customFormat="false" ht="17.25" hidden="false" customHeight="true" outlineLevel="0" collapsed="false">
      <c r="F96" s="9"/>
    </row>
    <row r="97" customFormat="false" ht="17.25" hidden="false" customHeight="true" outlineLevel="0" collapsed="false">
      <c r="F97" s="9"/>
    </row>
    <row r="98" customFormat="false" ht="17.25" hidden="false" customHeight="true" outlineLevel="0" collapsed="false">
      <c r="F98" s="9"/>
    </row>
    <row r="99" customFormat="false" ht="17.25" hidden="false" customHeight="true" outlineLevel="0" collapsed="false">
      <c r="F99" s="9"/>
    </row>
    <row r="100" customFormat="false" ht="17.25" hidden="false" customHeight="true" outlineLevel="0" collapsed="false">
      <c r="F100" s="9"/>
    </row>
    <row r="101" customFormat="false" ht="17.25" hidden="false" customHeight="true" outlineLevel="0" collapsed="false">
      <c r="F101" s="9"/>
    </row>
    <row r="102" customFormat="false" ht="17.25" hidden="false" customHeight="true" outlineLevel="0" collapsed="false">
      <c r="F102" s="9"/>
    </row>
    <row r="103" customFormat="false" ht="17.25" hidden="false" customHeight="true" outlineLevel="0" collapsed="false">
      <c r="F103" s="9"/>
    </row>
    <row r="104" customFormat="false" ht="17.25" hidden="false" customHeight="true" outlineLevel="0" collapsed="false">
      <c r="F104" s="9"/>
    </row>
    <row r="105" customFormat="false" ht="17.25" hidden="false" customHeight="true" outlineLevel="0" collapsed="false">
      <c r="F105" s="9"/>
    </row>
    <row r="106" customFormat="false" ht="17.25" hidden="false" customHeight="true" outlineLevel="0" collapsed="false">
      <c r="F106" s="9"/>
    </row>
    <row r="107" customFormat="false" ht="17.25" hidden="false" customHeight="true" outlineLevel="0" collapsed="false">
      <c r="F107" s="9"/>
    </row>
    <row r="108" customFormat="false" ht="17.25" hidden="false" customHeight="true" outlineLevel="0" collapsed="false">
      <c r="F108" s="9"/>
    </row>
    <row r="109" customFormat="false" ht="17.25" hidden="false" customHeight="true" outlineLevel="0" collapsed="false">
      <c r="F109" s="9"/>
    </row>
    <row r="110" customFormat="false" ht="17.25" hidden="false" customHeight="true" outlineLevel="0" collapsed="false">
      <c r="F110" s="9"/>
    </row>
    <row r="111" customFormat="false" ht="17.25" hidden="false" customHeight="true" outlineLevel="0" collapsed="false">
      <c r="F111" s="9"/>
    </row>
    <row r="112" customFormat="false" ht="17.25" hidden="false" customHeight="true" outlineLevel="0" collapsed="false">
      <c r="F112" s="9"/>
    </row>
    <row r="113" customFormat="false" ht="17.25" hidden="false" customHeight="true" outlineLevel="0" collapsed="false">
      <c r="F113" s="9"/>
    </row>
    <row r="114" customFormat="false" ht="17.25" hidden="false" customHeight="true" outlineLevel="0" collapsed="false">
      <c r="F114" s="9"/>
    </row>
    <row r="115" customFormat="false" ht="17.25" hidden="false" customHeight="true" outlineLevel="0" collapsed="false">
      <c r="F115" s="9"/>
    </row>
    <row r="116" customFormat="false" ht="17.25" hidden="false" customHeight="true" outlineLevel="0" collapsed="false">
      <c r="F116" s="9"/>
    </row>
    <row r="117" customFormat="false" ht="17.25" hidden="false" customHeight="true" outlineLevel="0" collapsed="false">
      <c r="F117" s="9"/>
    </row>
    <row r="118" customFormat="false" ht="17.25" hidden="false" customHeight="true" outlineLevel="0" collapsed="false">
      <c r="F118" s="9"/>
    </row>
    <row r="119" customFormat="false" ht="17.25" hidden="false" customHeight="true" outlineLevel="0" collapsed="false">
      <c r="F119" s="9"/>
    </row>
    <row r="120" customFormat="false" ht="17.25" hidden="false" customHeight="true" outlineLevel="0" collapsed="false">
      <c r="F120" s="9"/>
    </row>
    <row r="121" customFormat="false" ht="17.25" hidden="false" customHeight="true" outlineLevel="0" collapsed="false">
      <c r="F121" s="9"/>
    </row>
    <row r="122" customFormat="false" ht="17.25" hidden="false" customHeight="true" outlineLevel="0" collapsed="false">
      <c r="F122" s="9"/>
    </row>
    <row r="123" customFormat="false" ht="17.25" hidden="false" customHeight="true" outlineLevel="0" collapsed="false">
      <c r="F123" s="9"/>
    </row>
    <row r="124" customFormat="false" ht="17.25" hidden="false" customHeight="true" outlineLevel="0" collapsed="false">
      <c r="F124" s="9"/>
    </row>
    <row r="125" customFormat="false" ht="17.25" hidden="false" customHeight="true" outlineLevel="0" collapsed="false">
      <c r="F125" s="9"/>
    </row>
    <row r="126" customFormat="false" ht="17.25" hidden="false" customHeight="true" outlineLevel="0" collapsed="false">
      <c r="F126" s="9"/>
    </row>
    <row r="127" customFormat="false" ht="17.25" hidden="false" customHeight="true" outlineLevel="0" collapsed="false">
      <c r="F127" s="9"/>
    </row>
    <row r="128" customFormat="false" ht="17.25" hidden="false" customHeight="true" outlineLevel="0" collapsed="false">
      <c r="F128" s="9"/>
    </row>
    <row r="129" customFormat="false" ht="17.25" hidden="false" customHeight="true" outlineLevel="0" collapsed="false">
      <c r="F129" s="9"/>
    </row>
    <row r="130" customFormat="false" ht="17.25" hidden="false" customHeight="true" outlineLevel="0" collapsed="false">
      <c r="F130" s="9"/>
    </row>
    <row r="131" customFormat="false" ht="17.25" hidden="false" customHeight="true" outlineLevel="0" collapsed="false">
      <c r="F131" s="9"/>
    </row>
    <row r="132" customFormat="false" ht="17.25" hidden="false" customHeight="true" outlineLevel="0" collapsed="false">
      <c r="F132" s="9"/>
    </row>
    <row r="133" customFormat="false" ht="17.25" hidden="false" customHeight="true" outlineLevel="0" collapsed="false">
      <c r="F133" s="9"/>
    </row>
    <row r="134" customFormat="false" ht="17.25" hidden="false" customHeight="true" outlineLevel="0" collapsed="false">
      <c r="F134" s="9"/>
    </row>
    <row r="135" customFormat="false" ht="17.25" hidden="false" customHeight="true" outlineLevel="0" collapsed="false">
      <c r="F135" s="9"/>
    </row>
    <row r="136" customFormat="false" ht="17.25" hidden="false" customHeight="true" outlineLevel="0" collapsed="false">
      <c r="F136" s="9"/>
    </row>
    <row r="137" customFormat="false" ht="17.25" hidden="false" customHeight="true" outlineLevel="0" collapsed="false">
      <c r="F137" s="9"/>
    </row>
    <row r="138" customFormat="false" ht="17.25" hidden="false" customHeight="true" outlineLevel="0" collapsed="false">
      <c r="F138" s="9"/>
    </row>
    <row r="139" customFormat="false" ht="17.25" hidden="false" customHeight="true" outlineLevel="0" collapsed="false">
      <c r="F139" s="9"/>
    </row>
    <row r="140" customFormat="false" ht="17.25" hidden="false" customHeight="true" outlineLevel="0" collapsed="false">
      <c r="F140" s="9"/>
    </row>
    <row r="141" customFormat="false" ht="17.25" hidden="false" customHeight="true" outlineLevel="0" collapsed="false">
      <c r="F141" s="9"/>
    </row>
    <row r="142" customFormat="false" ht="17.25" hidden="false" customHeight="true" outlineLevel="0" collapsed="false">
      <c r="F142" s="9"/>
    </row>
    <row r="143" customFormat="false" ht="17.25" hidden="false" customHeight="true" outlineLevel="0" collapsed="false">
      <c r="F143" s="9"/>
    </row>
    <row r="144" customFormat="false" ht="17.25" hidden="false" customHeight="true" outlineLevel="0" collapsed="false">
      <c r="F144" s="9"/>
    </row>
    <row r="145" customFormat="false" ht="17.25" hidden="false" customHeight="true" outlineLevel="0" collapsed="false">
      <c r="F145" s="9"/>
    </row>
    <row r="146" customFormat="false" ht="17.25" hidden="false" customHeight="true" outlineLevel="0" collapsed="false">
      <c r="F146" s="9"/>
    </row>
    <row r="147" customFormat="false" ht="17.25" hidden="false" customHeight="true" outlineLevel="0" collapsed="false">
      <c r="F147" s="9"/>
    </row>
    <row r="148" customFormat="false" ht="17.25" hidden="false" customHeight="true" outlineLevel="0" collapsed="false">
      <c r="F148" s="9"/>
    </row>
    <row r="149" customFormat="false" ht="17.25" hidden="false" customHeight="true" outlineLevel="0" collapsed="false">
      <c r="F149" s="9"/>
    </row>
    <row r="150" customFormat="false" ht="17.25" hidden="false" customHeight="true" outlineLevel="0" collapsed="false">
      <c r="F150" s="9"/>
    </row>
    <row r="151" customFormat="false" ht="17.25" hidden="false" customHeight="true" outlineLevel="0" collapsed="false">
      <c r="F151" s="9"/>
    </row>
    <row r="152" customFormat="false" ht="17.25" hidden="false" customHeight="true" outlineLevel="0" collapsed="false">
      <c r="F152" s="9"/>
    </row>
    <row r="153" customFormat="false" ht="17.25" hidden="false" customHeight="true" outlineLevel="0" collapsed="false">
      <c r="F153" s="9"/>
    </row>
    <row r="154" customFormat="false" ht="17.25" hidden="false" customHeight="true" outlineLevel="0" collapsed="false">
      <c r="F154" s="9"/>
    </row>
    <row r="155" customFormat="false" ht="17.25" hidden="false" customHeight="true" outlineLevel="0" collapsed="false">
      <c r="F155" s="9"/>
    </row>
    <row r="156" customFormat="false" ht="17.25" hidden="false" customHeight="true" outlineLevel="0" collapsed="false">
      <c r="F156" s="9"/>
    </row>
    <row r="157" customFormat="false" ht="17.25" hidden="false" customHeight="true" outlineLevel="0" collapsed="false">
      <c r="F157" s="9"/>
    </row>
    <row r="158" customFormat="false" ht="17.25" hidden="false" customHeight="true" outlineLevel="0" collapsed="false">
      <c r="F158" s="9"/>
    </row>
    <row r="159" customFormat="false" ht="17.25" hidden="false" customHeight="true" outlineLevel="0" collapsed="false">
      <c r="F159" s="9"/>
    </row>
    <row r="160" customFormat="false" ht="17.25" hidden="false" customHeight="true" outlineLevel="0" collapsed="false">
      <c r="F160" s="9"/>
    </row>
    <row r="161" customFormat="false" ht="17.25" hidden="false" customHeight="true" outlineLevel="0" collapsed="false">
      <c r="F161" s="9"/>
    </row>
    <row r="162" customFormat="false" ht="17.25" hidden="false" customHeight="true" outlineLevel="0" collapsed="false">
      <c r="F162" s="9"/>
    </row>
    <row r="163" customFormat="false" ht="17.25" hidden="false" customHeight="true" outlineLevel="0" collapsed="false">
      <c r="F163" s="9"/>
    </row>
    <row r="164" customFormat="false" ht="17.25" hidden="false" customHeight="true" outlineLevel="0" collapsed="false">
      <c r="F164" s="9"/>
    </row>
    <row r="165" customFormat="false" ht="17.25" hidden="false" customHeight="true" outlineLevel="0" collapsed="false">
      <c r="F165" s="9"/>
    </row>
    <row r="166" customFormat="false" ht="17.25" hidden="false" customHeight="true" outlineLevel="0" collapsed="false">
      <c r="F166" s="9"/>
    </row>
    <row r="167" customFormat="false" ht="17.25" hidden="false" customHeight="true" outlineLevel="0" collapsed="false">
      <c r="F167" s="9"/>
    </row>
    <row r="168" customFormat="false" ht="17.25" hidden="false" customHeight="true" outlineLevel="0" collapsed="false">
      <c r="F168" s="9"/>
    </row>
    <row r="169" customFormat="false" ht="17.25" hidden="false" customHeight="true" outlineLevel="0" collapsed="false">
      <c r="F169" s="9"/>
    </row>
    <row r="170" customFormat="false" ht="17.25" hidden="false" customHeight="true" outlineLevel="0" collapsed="false">
      <c r="F170" s="9"/>
    </row>
    <row r="171" customFormat="false" ht="17.25" hidden="false" customHeight="true" outlineLevel="0" collapsed="false">
      <c r="F171" s="9"/>
    </row>
    <row r="172" customFormat="false" ht="17.25" hidden="false" customHeight="true" outlineLevel="0" collapsed="false">
      <c r="F172" s="9"/>
    </row>
    <row r="173" customFormat="false" ht="17.25" hidden="false" customHeight="true" outlineLevel="0" collapsed="false">
      <c r="F173" s="9"/>
    </row>
    <row r="174" customFormat="false" ht="17.25" hidden="false" customHeight="true" outlineLevel="0" collapsed="false">
      <c r="F174" s="9"/>
    </row>
    <row r="175" customFormat="false" ht="17.25" hidden="false" customHeight="true" outlineLevel="0" collapsed="false">
      <c r="F175" s="9"/>
    </row>
    <row r="176" customFormat="false" ht="17.25" hidden="false" customHeight="true" outlineLevel="0" collapsed="false">
      <c r="F176" s="9"/>
    </row>
    <row r="177" customFormat="false" ht="17.25" hidden="false" customHeight="true" outlineLevel="0" collapsed="false">
      <c r="F177" s="9"/>
    </row>
    <row r="178" customFormat="false" ht="17.25" hidden="false" customHeight="true" outlineLevel="0" collapsed="false">
      <c r="F178" s="9"/>
    </row>
    <row r="179" customFormat="false" ht="17.25" hidden="false" customHeight="true" outlineLevel="0" collapsed="false">
      <c r="F179" s="9"/>
    </row>
    <row r="180" customFormat="false" ht="17.25" hidden="false" customHeight="true" outlineLevel="0" collapsed="false">
      <c r="F180" s="9"/>
    </row>
    <row r="181" customFormat="false" ht="17.25" hidden="false" customHeight="true" outlineLevel="0" collapsed="false">
      <c r="F181" s="9"/>
    </row>
    <row r="182" customFormat="false" ht="17.25" hidden="false" customHeight="true" outlineLevel="0" collapsed="false">
      <c r="F182" s="9"/>
    </row>
    <row r="183" customFormat="false" ht="17.25" hidden="false" customHeight="true" outlineLevel="0" collapsed="false">
      <c r="F183" s="9"/>
    </row>
    <row r="184" customFormat="false" ht="17.25" hidden="false" customHeight="true" outlineLevel="0" collapsed="false">
      <c r="F184" s="9"/>
    </row>
    <row r="185" customFormat="false" ht="17.25" hidden="false" customHeight="true" outlineLevel="0" collapsed="false">
      <c r="F185" s="9"/>
    </row>
    <row r="186" customFormat="false" ht="17.25" hidden="false" customHeight="true" outlineLevel="0" collapsed="false">
      <c r="F186" s="9"/>
    </row>
    <row r="187" customFormat="false" ht="17.25" hidden="false" customHeight="true" outlineLevel="0" collapsed="false">
      <c r="F187" s="9"/>
    </row>
    <row r="188" customFormat="false" ht="17.25" hidden="false" customHeight="true" outlineLevel="0" collapsed="false">
      <c r="F188" s="9"/>
    </row>
    <row r="189" customFormat="false" ht="17.25" hidden="false" customHeight="true" outlineLevel="0" collapsed="false">
      <c r="F189" s="9"/>
    </row>
    <row r="190" customFormat="false" ht="17.25" hidden="false" customHeight="true" outlineLevel="0" collapsed="false">
      <c r="F190" s="9"/>
    </row>
    <row r="191" customFormat="false" ht="17.25" hidden="false" customHeight="true" outlineLevel="0" collapsed="false">
      <c r="F191" s="9"/>
    </row>
    <row r="192" customFormat="false" ht="17.25" hidden="false" customHeight="true" outlineLevel="0" collapsed="false">
      <c r="F192" s="9"/>
    </row>
    <row r="193" customFormat="false" ht="17.25" hidden="false" customHeight="true" outlineLevel="0" collapsed="false">
      <c r="F193" s="9"/>
    </row>
    <row r="194" customFormat="false" ht="17.25" hidden="false" customHeight="true" outlineLevel="0" collapsed="false">
      <c r="F194" s="9"/>
    </row>
    <row r="195" customFormat="false" ht="17.25" hidden="false" customHeight="true" outlineLevel="0" collapsed="false">
      <c r="F195" s="9"/>
    </row>
    <row r="196" customFormat="false" ht="17.25" hidden="false" customHeight="true" outlineLevel="0" collapsed="false">
      <c r="F196" s="9"/>
    </row>
    <row r="197" customFormat="false" ht="17.25" hidden="false" customHeight="true" outlineLevel="0" collapsed="false">
      <c r="F197" s="9"/>
    </row>
    <row r="198" customFormat="false" ht="17.25" hidden="false" customHeight="true" outlineLevel="0" collapsed="false">
      <c r="F198" s="9"/>
    </row>
    <row r="199" customFormat="false" ht="17.25" hidden="false" customHeight="true" outlineLevel="0" collapsed="false">
      <c r="F199" s="9"/>
    </row>
    <row r="200" customFormat="false" ht="17.25" hidden="false" customHeight="true" outlineLevel="0" collapsed="false">
      <c r="F200" s="9"/>
    </row>
    <row r="201" customFormat="false" ht="17.25" hidden="false" customHeight="true" outlineLevel="0" collapsed="false">
      <c r="F201" s="9"/>
    </row>
    <row r="202" customFormat="false" ht="17.25" hidden="false" customHeight="true" outlineLevel="0" collapsed="false">
      <c r="F202" s="9"/>
    </row>
    <row r="203" customFormat="false" ht="17.25" hidden="false" customHeight="true" outlineLevel="0" collapsed="false">
      <c r="F203" s="9"/>
    </row>
    <row r="204" customFormat="false" ht="17.25" hidden="false" customHeight="true" outlineLevel="0" collapsed="false">
      <c r="F204" s="9"/>
    </row>
    <row r="205" customFormat="false" ht="17.25" hidden="false" customHeight="true" outlineLevel="0" collapsed="false">
      <c r="F205" s="9"/>
    </row>
    <row r="206" customFormat="false" ht="17.25" hidden="false" customHeight="true" outlineLevel="0" collapsed="false">
      <c r="F206" s="9"/>
    </row>
    <row r="207" customFormat="false" ht="17.25" hidden="false" customHeight="true" outlineLevel="0" collapsed="false">
      <c r="F207" s="9"/>
    </row>
    <row r="208" customFormat="false" ht="17.25" hidden="false" customHeight="true" outlineLevel="0" collapsed="false">
      <c r="F208" s="9"/>
    </row>
    <row r="209" customFormat="false" ht="17.25" hidden="false" customHeight="true" outlineLevel="0" collapsed="false">
      <c r="F209" s="9"/>
    </row>
    <row r="210" customFormat="false" ht="17.25" hidden="false" customHeight="true" outlineLevel="0" collapsed="false">
      <c r="F210" s="9"/>
    </row>
    <row r="211" customFormat="false" ht="17.25" hidden="false" customHeight="true" outlineLevel="0" collapsed="false">
      <c r="F211" s="9"/>
    </row>
    <row r="212" customFormat="false" ht="17.25" hidden="false" customHeight="true" outlineLevel="0" collapsed="false">
      <c r="F212" s="9"/>
    </row>
    <row r="213" customFormat="false" ht="17.25" hidden="false" customHeight="true" outlineLevel="0" collapsed="false">
      <c r="F213" s="9"/>
    </row>
    <row r="214" customFormat="false" ht="17.25" hidden="false" customHeight="true" outlineLevel="0" collapsed="false">
      <c r="F214" s="9"/>
    </row>
    <row r="215" customFormat="false" ht="17.25" hidden="false" customHeight="true" outlineLevel="0" collapsed="false">
      <c r="F215" s="9"/>
    </row>
    <row r="216" customFormat="false" ht="17.25" hidden="false" customHeight="true" outlineLevel="0" collapsed="false">
      <c r="F216" s="9"/>
    </row>
    <row r="217" customFormat="false" ht="17.25" hidden="false" customHeight="true" outlineLevel="0" collapsed="false">
      <c r="F217" s="9"/>
    </row>
    <row r="218" customFormat="false" ht="17.25" hidden="false" customHeight="true" outlineLevel="0" collapsed="false">
      <c r="F218" s="9"/>
    </row>
    <row r="219" customFormat="false" ht="17.25" hidden="false" customHeight="true" outlineLevel="0" collapsed="false">
      <c r="F219" s="9"/>
    </row>
    <row r="220" customFormat="false" ht="17.25" hidden="false" customHeight="true" outlineLevel="0" collapsed="false">
      <c r="F220" s="9"/>
    </row>
    <row r="221" customFormat="false" ht="17.25" hidden="false" customHeight="true" outlineLevel="0" collapsed="false">
      <c r="F221" s="9"/>
    </row>
    <row r="222" customFormat="false" ht="17.25" hidden="false" customHeight="true" outlineLevel="0" collapsed="false">
      <c r="F222" s="9"/>
    </row>
    <row r="223" customFormat="false" ht="17.25" hidden="false" customHeight="true" outlineLevel="0" collapsed="false">
      <c r="F223" s="9"/>
    </row>
    <row r="224" customFormat="false" ht="17.25" hidden="false" customHeight="true" outlineLevel="0" collapsed="false">
      <c r="F224" s="9"/>
    </row>
    <row r="225" customFormat="false" ht="17.25" hidden="false" customHeight="true" outlineLevel="0" collapsed="false">
      <c r="F225" s="9"/>
    </row>
    <row r="226" customFormat="false" ht="17.25" hidden="false" customHeight="true" outlineLevel="0" collapsed="false">
      <c r="F226" s="9"/>
    </row>
    <row r="227" customFormat="false" ht="17.25" hidden="false" customHeight="true" outlineLevel="0" collapsed="false">
      <c r="F227" s="9"/>
    </row>
    <row r="228" customFormat="false" ht="17.25" hidden="false" customHeight="true" outlineLevel="0" collapsed="false">
      <c r="F228" s="9"/>
    </row>
    <row r="229" customFormat="false" ht="17.25" hidden="false" customHeight="true" outlineLevel="0" collapsed="false">
      <c r="F229" s="9"/>
    </row>
    <row r="230" customFormat="false" ht="17.25" hidden="false" customHeight="true" outlineLevel="0" collapsed="false">
      <c r="F230" s="9"/>
    </row>
    <row r="231" customFormat="false" ht="17.25" hidden="false" customHeight="true" outlineLevel="0" collapsed="false">
      <c r="F231" s="9"/>
    </row>
    <row r="232" customFormat="false" ht="17.25" hidden="false" customHeight="true" outlineLevel="0" collapsed="false">
      <c r="F232" s="9"/>
    </row>
    <row r="233" customFormat="false" ht="17.25" hidden="false" customHeight="true" outlineLevel="0" collapsed="false">
      <c r="F233" s="9"/>
    </row>
    <row r="234" customFormat="false" ht="17.25" hidden="false" customHeight="true" outlineLevel="0" collapsed="false">
      <c r="F234" s="9"/>
    </row>
  </sheetData>
  <mergeCells count="2">
    <mergeCell ref="A4:G4"/>
    <mergeCell ref="A5:G5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39"/>
  <sheetViews>
    <sheetView showFormulas="false" showGridLines="true" showRowColHeaders="true" showZeros="true" rightToLeft="false" tabSelected="false" showOutlineSymbols="true" defaultGridColor="true" view="pageBreakPreview" topLeftCell="A124" colorId="64" zoomScale="100" zoomScaleNormal="100" zoomScalePageLayoutView="100" workbookViewId="0">
      <selection pane="topLeft" activeCell="A42" activeCellId="0" sqref="A42:A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.28"/>
    <col collapsed="false" customWidth="true" hidden="false" outlineLevel="0" max="3" min="3" style="0" width="17.7"/>
    <col collapsed="false" customWidth="true" hidden="false" outlineLevel="0" max="4" min="4" style="0" width="8.85"/>
    <col collapsed="false" customWidth="true" hidden="false" outlineLevel="0" max="5" min="5" style="0" width="4.7"/>
    <col collapsed="false" customWidth="true" hidden="false" outlineLevel="0" max="6" min="6" style="0" width="10.28"/>
    <col collapsed="false" customWidth="true" hidden="false" outlineLevel="0" max="7" min="7" style="0" width="14.14"/>
    <col collapsed="false" customWidth="true" hidden="false" outlineLevel="0" max="8" min="8" style="0" width="19.28"/>
    <col collapsed="false" customWidth="true" hidden="false" outlineLevel="0" max="9" min="9" style="0" width="8.28"/>
    <col collapsed="false" customWidth="true" hidden="false" outlineLevel="0" max="10" min="10" style="0" width="6.99"/>
  </cols>
  <sheetData>
    <row r="1" s="32" customFormat="true" ht="12.75" hidden="false" customHeight="fals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1"/>
    </row>
    <row r="2" s="32" customFormat="true" ht="12.75" hidden="false" customHeight="false" outlineLevel="0" collapsed="false">
      <c r="A2" s="33"/>
      <c r="B2" s="34" t="s">
        <v>37</v>
      </c>
      <c r="C2" s="34"/>
      <c r="D2" s="34"/>
      <c r="E2" s="34"/>
      <c r="F2" s="34"/>
      <c r="G2" s="34"/>
      <c r="H2" s="34"/>
      <c r="I2" s="34"/>
      <c r="J2" s="34"/>
    </row>
    <row r="3" s="32" customFormat="true" ht="12.75" hidden="false" customHeight="false" outlineLevel="0" collapsed="false">
      <c r="A3" s="33"/>
      <c r="B3" s="35" t="s">
        <v>5</v>
      </c>
      <c r="C3" s="35"/>
      <c r="E3" s="35"/>
      <c r="F3" s="35"/>
      <c r="G3" s="36" t="s">
        <v>38</v>
      </c>
      <c r="H3" s="35"/>
      <c r="I3" s="34" t="s">
        <v>39</v>
      </c>
      <c r="J3" s="34"/>
    </row>
    <row r="4" s="32" customFormat="true" ht="12.75" hidden="false" customHeight="false" outlineLevel="0" collapsed="false">
      <c r="A4" s="37"/>
      <c r="B4" s="38" t="s">
        <v>40</v>
      </c>
      <c r="C4" s="38"/>
      <c r="D4" s="39"/>
      <c r="E4" s="39"/>
      <c r="F4" s="39"/>
      <c r="G4" s="39" t="s">
        <v>41</v>
      </c>
      <c r="H4" s="39"/>
      <c r="I4" s="39"/>
      <c r="J4" s="40" t="s">
        <v>35</v>
      </c>
    </row>
    <row r="5" s="32" customFormat="true" ht="12.75" hidden="false" customHeight="false" outlineLevel="0" collapsed="false">
      <c r="A5" s="41" t="s">
        <v>42</v>
      </c>
      <c r="B5" s="42" t="s">
        <v>43</v>
      </c>
      <c r="C5" s="42" t="s">
        <v>44</v>
      </c>
      <c r="D5" s="42" t="s">
        <v>45</v>
      </c>
      <c r="E5" s="43" t="s">
        <v>46</v>
      </c>
      <c r="F5" s="43" t="s">
        <v>47</v>
      </c>
      <c r="G5" s="42" t="s">
        <v>48</v>
      </c>
      <c r="H5" s="43" t="s">
        <v>49</v>
      </c>
      <c r="I5" s="44" t="s">
        <v>50</v>
      </c>
      <c r="J5" s="44" t="s">
        <v>51</v>
      </c>
    </row>
    <row r="6" s="32" customFormat="true" ht="15" hidden="false" customHeight="false" outlineLevel="0" collapsed="false">
      <c r="A6" s="45" t="s">
        <v>52</v>
      </c>
      <c r="B6" s="46" t="n">
        <v>498</v>
      </c>
      <c r="C6" s="47" t="s">
        <v>53</v>
      </c>
      <c r="D6" s="47" t="s">
        <v>54</v>
      </c>
      <c r="E6" s="48" t="s">
        <v>55</v>
      </c>
      <c r="F6" s="49" t="s">
        <v>56</v>
      </c>
      <c r="G6" s="50" t="s">
        <v>57</v>
      </c>
      <c r="H6" s="51" t="s">
        <v>58</v>
      </c>
      <c r="I6" s="52" t="s">
        <v>59</v>
      </c>
      <c r="J6" s="53" t="s">
        <v>55</v>
      </c>
    </row>
    <row r="7" s="32" customFormat="true" ht="15" hidden="false" customHeight="false" outlineLevel="0" collapsed="false">
      <c r="A7" s="45"/>
      <c r="B7" s="46" t="s">
        <v>60</v>
      </c>
      <c r="C7" s="47" t="s">
        <v>61</v>
      </c>
      <c r="D7" s="47" t="s">
        <v>62</v>
      </c>
      <c r="E7" s="48" t="s">
        <v>55</v>
      </c>
      <c r="F7" s="49" t="s">
        <v>56</v>
      </c>
      <c r="G7" s="54" t="s">
        <v>57</v>
      </c>
      <c r="H7" s="51" t="s">
        <v>63</v>
      </c>
      <c r="I7" s="52" t="s">
        <v>64</v>
      </c>
      <c r="J7" s="53"/>
    </row>
    <row r="8" s="32" customFormat="true" ht="15" hidden="false" customHeight="false" outlineLevel="0" collapsed="false">
      <c r="A8" s="45"/>
      <c r="B8" s="46" t="s">
        <v>65</v>
      </c>
      <c r="C8" s="47" t="s">
        <v>66</v>
      </c>
      <c r="D8" s="47" t="s">
        <v>67</v>
      </c>
      <c r="E8" s="48" t="s">
        <v>68</v>
      </c>
      <c r="F8" s="49" t="s">
        <v>56</v>
      </c>
      <c r="G8" s="54" t="s">
        <v>57</v>
      </c>
      <c r="H8" s="51" t="s">
        <v>69</v>
      </c>
      <c r="I8" s="52" t="s">
        <v>64</v>
      </c>
      <c r="J8" s="53"/>
    </row>
    <row r="9" s="32" customFormat="true" ht="12.75" hidden="false" customHeight="false" outlineLevel="0" collapsed="false">
      <c r="A9" s="55"/>
      <c r="B9" s="51"/>
      <c r="C9" s="56"/>
      <c r="D9" s="51"/>
      <c r="E9" s="51"/>
      <c r="F9" s="49"/>
      <c r="G9" s="54"/>
      <c r="H9" s="51"/>
      <c r="I9" s="57"/>
      <c r="J9" s="53"/>
    </row>
    <row r="10" s="32" customFormat="true" ht="12.75" hidden="false" customHeight="false" outlineLevel="0" collapsed="false">
      <c r="A10" s="58"/>
      <c r="B10" s="59"/>
      <c r="C10" s="60"/>
      <c r="D10" s="61"/>
      <c r="E10" s="62"/>
      <c r="F10" s="63"/>
      <c r="G10" s="64"/>
      <c r="H10" s="65"/>
      <c r="I10" s="66"/>
      <c r="J10" s="67"/>
    </row>
    <row r="11" s="32" customFormat="true" ht="12.75" hidden="false" customHeight="false" outlineLevel="0" collapsed="false">
      <c r="A11" s="30"/>
      <c r="B11" s="68"/>
      <c r="C11" s="69"/>
      <c r="D11" s="68"/>
      <c r="E11" s="68"/>
      <c r="F11" s="68"/>
      <c r="G11" s="70"/>
      <c r="H11" s="71"/>
      <c r="I11" s="72"/>
      <c r="J11" s="73"/>
    </row>
    <row r="12" s="32" customFormat="true" ht="12.75" hidden="false" customHeight="false" outlineLevel="0" collapsed="false">
      <c r="A12" s="33"/>
      <c r="B12" s="34" t="s">
        <v>37</v>
      </c>
      <c r="C12" s="34"/>
      <c r="D12" s="34"/>
      <c r="E12" s="34"/>
      <c r="F12" s="34"/>
      <c r="G12" s="34"/>
      <c r="H12" s="34"/>
      <c r="I12" s="34"/>
      <c r="J12" s="34"/>
    </row>
    <row r="13" s="32" customFormat="true" ht="12.75" hidden="false" customHeight="false" outlineLevel="0" collapsed="false">
      <c r="A13" s="33"/>
      <c r="B13" s="35" t="s">
        <v>5</v>
      </c>
      <c r="C13" s="35"/>
      <c r="E13" s="35"/>
      <c r="F13" s="35"/>
      <c r="G13" s="36" t="s">
        <v>38</v>
      </c>
      <c r="H13" s="35"/>
      <c r="I13" s="34" t="s">
        <v>39</v>
      </c>
      <c r="J13" s="34"/>
    </row>
    <row r="14" s="32" customFormat="true" ht="12.75" hidden="false" customHeight="false" outlineLevel="0" collapsed="false">
      <c r="A14" s="37"/>
      <c r="B14" s="38" t="s">
        <v>70</v>
      </c>
      <c r="C14" s="38"/>
      <c r="D14" s="39"/>
      <c r="E14" s="39"/>
      <c r="F14" s="39"/>
      <c r="G14" s="39" t="s">
        <v>71</v>
      </c>
      <c r="H14" s="39"/>
      <c r="I14" s="39"/>
      <c r="J14" s="40" t="s">
        <v>35</v>
      </c>
    </row>
    <row r="15" s="32" customFormat="true" ht="12.75" hidden="false" customHeight="false" outlineLevel="0" collapsed="false">
      <c r="A15" s="41" t="s">
        <v>42</v>
      </c>
      <c r="B15" s="42" t="s">
        <v>43</v>
      </c>
      <c r="C15" s="42" t="s">
        <v>44</v>
      </c>
      <c r="D15" s="42" t="s">
        <v>45</v>
      </c>
      <c r="E15" s="43" t="s">
        <v>46</v>
      </c>
      <c r="F15" s="43" t="s">
        <v>47</v>
      </c>
      <c r="G15" s="42" t="s">
        <v>48</v>
      </c>
      <c r="H15" s="43" t="s">
        <v>49</v>
      </c>
      <c r="I15" s="44" t="s">
        <v>50</v>
      </c>
      <c r="J15" s="44" t="s">
        <v>51</v>
      </c>
    </row>
    <row r="16" s="74" customFormat="true" ht="12.75" hidden="false" customHeight="false" outlineLevel="0" collapsed="false">
      <c r="A16" s="45" t="s">
        <v>52</v>
      </c>
      <c r="B16" s="47" t="s">
        <v>72</v>
      </c>
      <c r="C16" s="47" t="s">
        <v>73</v>
      </c>
      <c r="D16" s="47" t="s">
        <v>74</v>
      </c>
      <c r="E16" s="47" t="s">
        <v>68</v>
      </c>
      <c r="F16" s="49" t="s">
        <v>56</v>
      </c>
      <c r="G16" s="54" t="s">
        <v>57</v>
      </c>
      <c r="H16" s="51" t="s">
        <v>75</v>
      </c>
      <c r="I16" s="52" t="s">
        <v>76</v>
      </c>
      <c r="J16" s="52" t="s">
        <v>55</v>
      </c>
      <c r="K16" s="32"/>
      <c r="L16" s="32"/>
      <c r="M16" s="32"/>
      <c r="N16" s="32"/>
      <c r="O16" s="32"/>
      <c r="P16" s="32"/>
    </row>
    <row r="17" s="74" customFormat="true" ht="12.75" hidden="false" customHeight="false" outlineLevel="0" collapsed="false">
      <c r="A17" s="45" t="s">
        <v>55</v>
      </c>
      <c r="B17" s="47" t="s">
        <v>77</v>
      </c>
      <c r="C17" s="47" t="s">
        <v>78</v>
      </c>
      <c r="D17" s="47" t="s">
        <v>79</v>
      </c>
      <c r="E17" s="47" t="s">
        <v>68</v>
      </c>
      <c r="F17" s="49" t="s">
        <v>56</v>
      </c>
      <c r="G17" s="54" t="s">
        <v>57</v>
      </c>
      <c r="H17" s="51" t="s">
        <v>80</v>
      </c>
      <c r="I17" s="52" t="s">
        <v>59</v>
      </c>
      <c r="J17" s="52" t="s">
        <v>55</v>
      </c>
      <c r="K17" s="32"/>
      <c r="L17" s="32"/>
      <c r="M17" s="32"/>
      <c r="N17" s="32"/>
      <c r="O17" s="32"/>
      <c r="P17" s="32"/>
    </row>
    <row r="18" s="32" customFormat="true" ht="12.75" hidden="false" customHeight="false" outlineLevel="0" collapsed="false">
      <c r="A18" s="45"/>
      <c r="B18" s="47" t="s">
        <v>81</v>
      </c>
      <c r="C18" s="47" t="s">
        <v>82</v>
      </c>
      <c r="D18" s="47" t="s">
        <v>83</v>
      </c>
      <c r="E18" s="47" t="s">
        <v>84</v>
      </c>
      <c r="F18" s="49" t="s">
        <v>56</v>
      </c>
      <c r="G18" s="54" t="s">
        <v>57</v>
      </c>
      <c r="H18" s="51" t="s">
        <v>14</v>
      </c>
      <c r="I18" s="52" t="s">
        <v>64</v>
      </c>
      <c r="J18" s="52"/>
    </row>
    <row r="19" s="32" customFormat="true" ht="12.75" hidden="false" customHeight="false" outlineLevel="0" collapsed="false">
      <c r="A19" s="58"/>
      <c r="B19" s="75"/>
      <c r="C19" s="76"/>
      <c r="D19" s="75"/>
      <c r="E19" s="75"/>
      <c r="F19" s="63"/>
      <c r="G19" s="64"/>
      <c r="H19" s="75"/>
      <c r="I19" s="66"/>
      <c r="J19" s="67"/>
    </row>
    <row r="20" s="32" customFormat="true" ht="12.75" hidden="false" customHeight="false" outlineLevel="0" collapsed="false">
      <c r="A20" s="30"/>
      <c r="B20" s="31"/>
      <c r="C20" s="31"/>
      <c r="D20" s="31"/>
      <c r="E20" s="31"/>
      <c r="F20" s="31"/>
      <c r="G20" s="31"/>
      <c r="H20" s="31"/>
      <c r="I20" s="31"/>
      <c r="J20" s="31"/>
    </row>
    <row r="21" s="32" customFormat="true" ht="12.75" hidden="false" customHeight="false" outlineLevel="0" collapsed="false">
      <c r="A21" s="33"/>
      <c r="B21" s="34" t="s">
        <v>37</v>
      </c>
      <c r="C21" s="34"/>
      <c r="D21" s="34"/>
      <c r="E21" s="34"/>
      <c r="F21" s="34"/>
      <c r="G21" s="34"/>
      <c r="H21" s="34"/>
      <c r="I21" s="34"/>
      <c r="J21" s="34"/>
    </row>
    <row r="22" s="32" customFormat="true" ht="15" hidden="false" customHeight="false" outlineLevel="0" collapsed="false">
      <c r="A22" s="33"/>
      <c r="B22" s="35" t="s">
        <v>5</v>
      </c>
      <c r="C22" s="35"/>
      <c r="E22" s="35"/>
      <c r="F22" s="35"/>
      <c r="G22" s="36" t="s">
        <v>38</v>
      </c>
      <c r="H22" s="35"/>
      <c r="I22" s="34" t="s">
        <v>39</v>
      </c>
      <c r="J22" s="34"/>
      <c r="K22" s="0" t="s">
        <v>35</v>
      </c>
      <c r="L22" s="0" t="s">
        <v>35</v>
      </c>
      <c r="M22" s="0" t="s">
        <v>35</v>
      </c>
      <c r="N22" s="0" t="s">
        <v>35</v>
      </c>
      <c r="O22" s="0" t="s">
        <v>35</v>
      </c>
    </row>
    <row r="23" s="32" customFormat="true" ht="15" hidden="false" customHeight="false" outlineLevel="0" collapsed="false">
      <c r="A23" s="37"/>
      <c r="B23" s="38" t="s">
        <v>85</v>
      </c>
      <c r="C23" s="38"/>
      <c r="D23" s="39"/>
      <c r="E23" s="39"/>
      <c r="F23" s="39"/>
      <c r="G23" s="39" t="s">
        <v>86</v>
      </c>
      <c r="H23" s="39"/>
      <c r="I23" s="39"/>
      <c r="J23" s="40" t="s">
        <v>35</v>
      </c>
      <c r="K23" s="0"/>
      <c r="L23" s="0"/>
      <c r="M23" s="0"/>
      <c r="N23" s="0"/>
      <c r="O23" s="0"/>
    </row>
    <row r="24" s="32" customFormat="true" ht="12.75" hidden="false" customHeight="false" outlineLevel="0" collapsed="false">
      <c r="A24" s="41" t="s">
        <v>42</v>
      </c>
      <c r="B24" s="42" t="s">
        <v>43</v>
      </c>
      <c r="C24" s="42" t="s">
        <v>44</v>
      </c>
      <c r="D24" s="42" t="s">
        <v>45</v>
      </c>
      <c r="E24" s="43" t="s">
        <v>46</v>
      </c>
      <c r="F24" s="43" t="s">
        <v>47</v>
      </c>
      <c r="G24" s="42" t="s">
        <v>48</v>
      </c>
      <c r="H24" s="43" t="s">
        <v>49</v>
      </c>
      <c r="I24" s="44" t="s">
        <v>50</v>
      </c>
      <c r="J24" s="44" t="s">
        <v>51</v>
      </c>
    </row>
    <row r="25" s="32" customFormat="true" ht="12.75" hidden="false" customHeight="false" outlineLevel="0" collapsed="false">
      <c r="A25" s="45" t="s">
        <v>52</v>
      </c>
      <c r="B25" s="47" t="s">
        <v>72</v>
      </c>
      <c r="C25" s="47" t="s">
        <v>53</v>
      </c>
      <c r="D25" s="47" t="s">
        <v>54</v>
      </c>
      <c r="E25" s="47" t="s">
        <v>55</v>
      </c>
      <c r="F25" s="49" t="s">
        <v>56</v>
      </c>
      <c r="G25" s="54" t="s">
        <v>57</v>
      </c>
      <c r="H25" s="51" t="s">
        <v>58</v>
      </c>
      <c r="I25" s="52" t="s">
        <v>87</v>
      </c>
      <c r="J25" s="52" t="s">
        <v>55</v>
      </c>
    </row>
    <row r="26" s="32" customFormat="true" ht="15" hidden="false" customHeight="false" outlineLevel="0" collapsed="false">
      <c r="A26" s="45" t="s">
        <v>55</v>
      </c>
      <c r="B26" s="47" t="s">
        <v>77</v>
      </c>
      <c r="C26" s="47" t="s">
        <v>88</v>
      </c>
      <c r="D26" s="47" t="s">
        <v>89</v>
      </c>
      <c r="E26" s="47" t="s">
        <v>55</v>
      </c>
      <c r="F26" s="49" t="s">
        <v>56</v>
      </c>
      <c r="G26" s="54" t="s">
        <v>57</v>
      </c>
      <c r="H26" s="51" t="s">
        <v>90</v>
      </c>
      <c r="I26" s="52" t="s">
        <v>91</v>
      </c>
      <c r="J26" s="46" t="n">
        <v>3</v>
      </c>
    </row>
    <row r="27" s="32" customFormat="true" ht="15" hidden="false" customHeight="false" outlineLevel="0" collapsed="false">
      <c r="A27" s="45" t="s">
        <v>68</v>
      </c>
      <c r="B27" s="47" t="s">
        <v>81</v>
      </c>
      <c r="C27" s="47" t="s">
        <v>92</v>
      </c>
      <c r="D27" s="47" t="s">
        <v>93</v>
      </c>
      <c r="E27" s="47" t="s">
        <v>94</v>
      </c>
      <c r="F27" s="49" t="s">
        <v>56</v>
      </c>
      <c r="G27" s="54" t="s">
        <v>57</v>
      </c>
      <c r="H27" s="51" t="s">
        <v>95</v>
      </c>
      <c r="I27" s="52" t="s">
        <v>96</v>
      </c>
      <c r="J27" s="46" t="s">
        <v>97</v>
      </c>
    </row>
    <row r="28" s="32" customFormat="true" ht="15" hidden="false" customHeight="false" outlineLevel="0" collapsed="false">
      <c r="A28" s="58"/>
      <c r="B28" s="75"/>
      <c r="C28" s="76"/>
      <c r="D28" s="75"/>
      <c r="E28" s="75"/>
      <c r="F28" s="63"/>
      <c r="G28" s="64"/>
      <c r="H28" s="75"/>
      <c r="I28" s="66"/>
      <c r="J28" s="77" t="s">
        <v>35</v>
      </c>
      <c r="K28" s="0"/>
      <c r="L28" s="0"/>
      <c r="M28" s="0"/>
      <c r="N28" s="0"/>
      <c r="O28" s="0"/>
    </row>
    <row r="29" s="32" customFormat="true" ht="12.75" hidden="false" customHeight="false" outlineLevel="0" collapsed="false">
      <c r="A29" s="78"/>
      <c r="B29" s="31"/>
      <c r="C29" s="31"/>
      <c r="D29" s="31"/>
      <c r="E29" s="31"/>
      <c r="F29" s="31"/>
      <c r="G29" s="31"/>
      <c r="H29" s="31"/>
      <c r="I29" s="31"/>
      <c r="J29" s="31"/>
    </row>
    <row r="30" s="32" customFormat="true" ht="15" hidden="false" customHeight="false" outlineLevel="0" collapsed="false">
      <c r="A30" s="79"/>
      <c r="B30" s="34" t="s">
        <v>37</v>
      </c>
      <c r="C30" s="34"/>
      <c r="D30" s="34"/>
      <c r="E30" s="34"/>
      <c r="F30" s="34"/>
      <c r="G30" s="34"/>
      <c r="H30" s="34"/>
      <c r="I30" s="34"/>
      <c r="J30" s="34"/>
      <c r="P30" s="0"/>
    </row>
    <row r="31" s="32" customFormat="true" ht="15" hidden="false" customHeight="false" outlineLevel="0" collapsed="false">
      <c r="A31" s="79"/>
      <c r="B31" s="35" t="s">
        <v>5</v>
      </c>
      <c r="C31" s="35"/>
      <c r="E31" s="35"/>
      <c r="F31" s="35"/>
      <c r="G31" s="36" t="s">
        <v>38</v>
      </c>
      <c r="H31" s="35"/>
      <c r="I31" s="34" t="s">
        <v>39</v>
      </c>
      <c r="J31" s="34"/>
      <c r="K31" s="0" t="s">
        <v>35</v>
      </c>
      <c r="L31" s="0" t="s">
        <v>35</v>
      </c>
      <c r="M31" s="0" t="s">
        <v>35</v>
      </c>
      <c r="N31" s="0" t="s">
        <v>35</v>
      </c>
      <c r="O31" s="0" t="s">
        <v>35</v>
      </c>
      <c r="P31" s="0"/>
    </row>
    <row r="32" s="32" customFormat="true" ht="15" hidden="false" customHeight="false" outlineLevel="0" collapsed="false">
      <c r="A32" s="80"/>
      <c r="B32" s="38" t="s">
        <v>85</v>
      </c>
      <c r="C32" s="38"/>
      <c r="D32" s="39"/>
      <c r="E32" s="39"/>
      <c r="F32" s="39"/>
      <c r="G32" s="39" t="s">
        <v>41</v>
      </c>
      <c r="H32" s="39"/>
      <c r="I32" s="39"/>
      <c r="J32" s="40" t="s">
        <v>35</v>
      </c>
      <c r="P32" s="0"/>
    </row>
    <row r="33" customFormat="false" ht="15" hidden="false" customHeight="false" outlineLevel="0" collapsed="false">
      <c r="A33" s="41" t="s">
        <v>42</v>
      </c>
      <c r="B33" s="42" t="s">
        <v>43</v>
      </c>
      <c r="C33" s="42" t="s">
        <v>44</v>
      </c>
      <c r="D33" s="42" t="s">
        <v>45</v>
      </c>
      <c r="E33" s="43" t="s">
        <v>46</v>
      </c>
      <c r="F33" s="43" t="s">
        <v>47</v>
      </c>
      <c r="G33" s="42" t="s">
        <v>48</v>
      </c>
      <c r="H33" s="43" t="s">
        <v>49</v>
      </c>
      <c r="I33" s="44" t="s">
        <v>50</v>
      </c>
      <c r="J33" s="44" t="s">
        <v>51</v>
      </c>
      <c r="K33" s="0" t="s">
        <v>35</v>
      </c>
      <c r="L33" s="0" t="s">
        <v>35</v>
      </c>
      <c r="M33" s="0" t="s">
        <v>35</v>
      </c>
      <c r="N33" s="0" t="s">
        <v>35</v>
      </c>
      <c r="O33" s="0" t="s">
        <v>35</v>
      </c>
    </row>
    <row r="34" customFormat="false" ht="15" hidden="false" customHeight="false" outlineLevel="0" collapsed="false">
      <c r="A34" s="45" t="s">
        <v>52</v>
      </c>
      <c r="B34" s="47"/>
      <c r="C34" s="47" t="s">
        <v>98</v>
      </c>
      <c r="D34" s="47" t="s">
        <v>99</v>
      </c>
      <c r="E34" s="47" t="s">
        <v>55</v>
      </c>
      <c r="F34" s="49" t="s">
        <v>56</v>
      </c>
      <c r="G34" s="54" t="s">
        <v>57</v>
      </c>
      <c r="H34" s="51" t="s">
        <v>58</v>
      </c>
      <c r="I34" s="46" t="s">
        <v>100</v>
      </c>
      <c r="J34" s="81" t="n">
        <v>2</v>
      </c>
    </row>
    <row r="35" customFormat="false" ht="15" hidden="false" customHeight="false" outlineLevel="0" collapsed="false">
      <c r="A35" s="45"/>
      <c r="B35" s="47" t="s">
        <v>60</v>
      </c>
      <c r="C35" s="47" t="s">
        <v>61</v>
      </c>
      <c r="D35" s="47" t="s">
        <v>62</v>
      </c>
      <c r="E35" s="47" t="s">
        <v>55</v>
      </c>
      <c r="F35" s="49" t="s">
        <v>56</v>
      </c>
      <c r="G35" s="54" t="s">
        <v>57</v>
      </c>
      <c r="H35" s="51" t="s">
        <v>63</v>
      </c>
      <c r="I35" s="52" t="s">
        <v>64</v>
      </c>
      <c r="J35" s="82"/>
    </row>
    <row r="36" s="74" customFormat="true" ht="15" hidden="false" customHeight="false" outlineLevel="0" collapsed="false">
      <c r="A36" s="58"/>
      <c r="B36" s="83"/>
      <c r="C36" s="76"/>
      <c r="D36" s="75"/>
      <c r="E36" s="75"/>
      <c r="F36" s="63"/>
      <c r="G36" s="64"/>
      <c r="H36" s="75"/>
      <c r="I36" s="77"/>
      <c r="J36" s="77"/>
      <c r="K36" s="32"/>
      <c r="L36" s="32"/>
      <c r="M36" s="32"/>
      <c r="N36" s="32"/>
      <c r="O36" s="32"/>
      <c r="P36" s="32"/>
    </row>
    <row r="37" s="74" customFormat="true" ht="15" hidden="false" customHeight="false" outlineLevel="0" collapsed="false">
      <c r="A37" s="84"/>
      <c r="B37" s="31"/>
      <c r="C37" s="31"/>
      <c r="D37" s="31"/>
      <c r="E37" s="31"/>
      <c r="F37" s="31"/>
      <c r="G37" s="31"/>
      <c r="H37" s="31"/>
      <c r="I37" s="31"/>
      <c r="J37" s="31"/>
      <c r="K37" s="32"/>
      <c r="L37" s="32"/>
      <c r="M37" s="32"/>
      <c r="N37" s="32"/>
      <c r="O37" s="32"/>
      <c r="P37" s="32"/>
    </row>
    <row r="38" s="74" customFormat="true" ht="15" hidden="false" customHeight="false" outlineLevel="0" collapsed="false">
      <c r="A38" s="79"/>
      <c r="B38" s="34" t="s">
        <v>37</v>
      </c>
      <c r="C38" s="34"/>
      <c r="D38" s="34"/>
      <c r="E38" s="34"/>
      <c r="F38" s="34"/>
      <c r="G38" s="34"/>
      <c r="H38" s="34"/>
      <c r="I38" s="34"/>
      <c r="J38" s="34"/>
      <c r="K38" s="32"/>
      <c r="L38" s="32"/>
      <c r="M38" s="32"/>
      <c r="N38" s="32"/>
      <c r="O38" s="32"/>
      <c r="P38" s="32"/>
    </row>
    <row r="39" customFormat="false" ht="15" hidden="false" customHeight="false" outlineLevel="0" collapsed="false">
      <c r="A39" s="79"/>
      <c r="B39" s="35" t="s">
        <v>5</v>
      </c>
      <c r="C39" s="35"/>
      <c r="D39" s="32"/>
      <c r="E39" s="35"/>
      <c r="F39" s="35"/>
      <c r="G39" s="36" t="s">
        <v>38</v>
      </c>
      <c r="H39" s="35"/>
      <c r="I39" s="34" t="s">
        <v>39</v>
      </c>
      <c r="J39" s="34"/>
    </row>
    <row r="40" customFormat="false" ht="15" hidden="false" customHeight="false" outlineLevel="0" collapsed="false">
      <c r="A40" s="80"/>
      <c r="B40" s="38" t="s">
        <v>85</v>
      </c>
      <c r="C40" s="38"/>
      <c r="D40" s="39"/>
      <c r="E40" s="39"/>
      <c r="F40" s="39"/>
      <c r="G40" s="39" t="s">
        <v>101</v>
      </c>
      <c r="H40" s="39"/>
      <c r="I40" s="39"/>
      <c r="J40" s="40" t="s">
        <v>35</v>
      </c>
    </row>
    <row r="41" customFormat="false" ht="15" hidden="false" customHeight="false" outlineLevel="0" collapsed="false">
      <c r="A41" s="41" t="s">
        <v>42</v>
      </c>
      <c r="B41" s="42" t="s">
        <v>43</v>
      </c>
      <c r="C41" s="42" t="s">
        <v>44</v>
      </c>
      <c r="D41" s="42" t="s">
        <v>45</v>
      </c>
      <c r="E41" s="43" t="s">
        <v>46</v>
      </c>
      <c r="F41" s="43" t="s">
        <v>47</v>
      </c>
      <c r="G41" s="42" t="s">
        <v>48</v>
      </c>
      <c r="H41" s="43" t="s">
        <v>49</v>
      </c>
      <c r="I41" s="44" t="s">
        <v>50</v>
      </c>
      <c r="J41" s="44" t="s">
        <v>51</v>
      </c>
    </row>
    <row r="42" customFormat="false" ht="15" hidden="false" customHeight="false" outlineLevel="0" collapsed="false">
      <c r="A42" s="45" t="s">
        <v>52</v>
      </c>
      <c r="B42" s="51"/>
      <c r="C42" s="47" t="s">
        <v>102</v>
      </c>
      <c r="D42" s="47" t="s">
        <v>103</v>
      </c>
      <c r="E42" s="47" t="s">
        <v>94</v>
      </c>
      <c r="F42" s="49" t="s">
        <v>56</v>
      </c>
      <c r="G42" s="54" t="s">
        <v>57</v>
      </c>
      <c r="H42" s="51" t="s">
        <v>58</v>
      </c>
      <c r="I42" s="82" t="n">
        <v>59.4</v>
      </c>
      <c r="J42" s="52" t="s">
        <v>104</v>
      </c>
    </row>
    <row r="43" customFormat="false" ht="15" hidden="false" customHeight="false" outlineLevel="0" collapsed="false">
      <c r="A43" s="45" t="s">
        <v>55</v>
      </c>
      <c r="B43" s="51"/>
      <c r="C43" s="47" t="s">
        <v>105</v>
      </c>
      <c r="D43" s="47" t="s">
        <v>106</v>
      </c>
      <c r="E43" s="47" t="s">
        <v>107</v>
      </c>
      <c r="F43" s="49" t="s">
        <v>56</v>
      </c>
      <c r="G43" s="54" t="s">
        <v>57</v>
      </c>
      <c r="H43" s="51" t="s">
        <v>25</v>
      </c>
      <c r="I43" s="85" t="n">
        <v>0.000706018518518519</v>
      </c>
      <c r="J43" s="46" t="s">
        <v>108</v>
      </c>
    </row>
    <row r="44" customFormat="false" ht="15" hidden="false" customHeight="false" outlineLevel="0" collapsed="false">
      <c r="A44" s="82"/>
      <c r="B44" s="82"/>
      <c r="C44" s="82"/>
      <c r="D44" s="82"/>
      <c r="E44" s="82"/>
      <c r="F44" s="82"/>
      <c r="G44" s="82"/>
      <c r="H44" s="82"/>
      <c r="I44" s="82"/>
      <c r="J44" s="82"/>
    </row>
    <row r="45" customFormat="false" ht="15" hidden="false" customHeight="false" outlineLevel="0" collapsed="false">
      <c r="A45" s="86" t="s">
        <v>35</v>
      </c>
      <c r="B45" s="87" t="s">
        <v>13</v>
      </c>
      <c r="C45" s="82"/>
      <c r="D45" s="87" t="s">
        <v>35</v>
      </c>
      <c r="E45" s="88" t="s">
        <v>14</v>
      </c>
      <c r="F45" s="88"/>
      <c r="G45" s="88"/>
      <c r="H45" s="89"/>
      <c r="I45" s="90" t="s">
        <v>35</v>
      </c>
      <c r="J45" s="82"/>
    </row>
    <row r="46" customFormat="false" ht="15" hidden="false" customHeight="false" outlineLevel="0" collapsed="false">
      <c r="A46" s="86" t="s">
        <v>35</v>
      </c>
      <c r="B46" s="87" t="s">
        <v>35</v>
      </c>
      <c r="C46" s="82"/>
      <c r="D46" s="87" t="s">
        <v>35</v>
      </c>
      <c r="E46" s="88"/>
      <c r="F46" s="88"/>
      <c r="G46" s="88"/>
      <c r="H46" s="89"/>
      <c r="I46" s="90" t="s">
        <v>35</v>
      </c>
      <c r="J46" s="82"/>
    </row>
    <row r="47" customFormat="false" ht="15" hidden="false" customHeight="false" outlineLevel="0" collapsed="false">
      <c r="A47" s="86" t="s">
        <v>35</v>
      </c>
      <c r="B47" s="87" t="s">
        <v>16</v>
      </c>
      <c r="C47" s="82"/>
      <c r="D47" s="87" t="s">
        <v>35</v>
      </c>
      <c r="E47" s="88" t="s">
        <v>36</v>
      </c>
      <c r="F47" s="88"/>
      <c r="G47" s="88"/>
      <c r="H47" s="89"/>
      <c r="I47" s="90" t="s">
        <v>35</v>
      </c>
      <c r="J47" s="82"/>
    </row>
    <row r="48" customFormat="false" ht="15" hidden="false" customHeight="false" outlineLevel="0" collapsed="false">
      <c r="J48" s="77"/>
    </row>
    <row r="49" customFormat="false" ht="15" hidden="false" customHeight="false" outlineLevel="0" collapsed="false">
      <c r="A49" s="84"/>
      <c r="B49" s="73" t="s">
        <v>37</v>
      </c>
      <c r="C49" s="73"/>
      <c r="D49" s="73"/>
      <c r="E49" s="73"/>
      <c r="F49" s="73"/>
      <c r="G49" s="73"/>
      <c r="H49" s="73"/>
      <c r="I49" s="73"/>
      <c r="J49" s="73"/>
    </row>
    <row r="50" customFormat="false" ht="12" hidden="false" customHeight="true" outlineLevel="0" collapsed="false">
      <c r="A50" s="79"/>
      <c r="B50" s="35" t="s">
        <v>5</v>
      </c>
      <c r="C50" s="35"/>
      <c r="D50" s="32"/>
      <c r="E50" s="35"/>
      <c r="F50" s="35"/>
      <c r="G50" s="36" t="s">
        <v>38</v>
      </c>
      <c r="H50" s="35"/>
      <c r="I50" s="34" t="s">
        <v>39</v>
      </c>
      <c r="J50" s="34"/>
    </row>
    <row r="51" customFormat="false" ht="14.25" hidden="false" customHeight="true" outlineLevel="0" collapsed="false">
      <c r="A51" s="80"/>
      <c r="B51" s="38" t="s">
        <v>109</v>
      </c>
      <c r="C51" s="38"/>
      <c r="D51" s="39"/>
      <c r="E51" s="39"/>
      <c r="F51" s="39"/>
      <c r="G51" s="39" t="s">
        <v>86</v>
      </c>
      <c r="H51" s="39"/>
      <c r="I51" s="39"/>
      <c r="J51" s="40" t="s">
        <v>35</v>
      </c>
    </row>
    <row r="52" customFormat="false" ht="15" hidden="false" customHeight="false" outlineLevel="0" collapsed="false">
      <c r="A52" s="41" t="s">
        <v>42</v>
      </c>
      <c r="B52" s="42" t="s">
        <v>43</v>
      </c>
      <c r="C52" s="42" t="s">
        <v>44</v>
      </c>
      <c r="D52" s="42" t="s">
        <v>45</v>
      </c>
      <c r="E52" s="43" t="s">
        <v>46</v>
      </c>
      <c r="F52" s="43" t="s">
        <v>47</v>
      </c>
      <c r="G52" s="42" t="s">
        <v>48</v>
      </c>
      <c r="H52" s="43" t="s">
        <v>49</v>
      </c>
      <c r="I52" s="44" t="s">
        <v>50</v>
      </c>
      <c r="J52" s="44" t="s">
        <v>51</v>
      </c>
    </row>
    <row r="53" customFormat="false" ht="15" hidden="false" customHeight="false" outlineLevel="0" collapsed="false">
      <c r="A53" s="48" t="n">
        <v>1</v>
      </c>
      <c r="B53" s="48" t="n">
        <v>222</v>
      </c>
      <c r="C53" s="47" t="s">
        <v>110</v>
      </c>
      <c r="D53" s="47" t="s">
        <v>111</v>
      </c>
      <c r="E53" s="47" t="s">
        <v>52</v>
      </c>
      <c r="F53" s="49" t="s">
        <v>56</v>
      </c>
      <c r="G53" s="54" t="s">
        <v>57</v>
      </c>
      <c r="H53" s="51" t="s">
        <v>112</v>
      </c>
      <c r="I53" s="52" t="s">
        <v>113</v>
      </c>
      <c r="J53" s="91" t="s">
        <v>52</v>
      </c>
    </row>
    <row r="54" customFormat="false" ht="15" hidden="false" customHeight="false" outlineLevel="0" collapsed="false">
      <c r="A54" s="48" t="n">
        <v>2</v>
      </c>
      <c r="B54" s="48" t="n">
        <v>96</v>
      </c>
      <c r="C54" s="47" t="s">
        <v>114</v>
      </c>
      <c r="D54" s="47" t="s">
        <v>115</v>
      </c>
      <c r="E54" s="47" t="s">
        <v>55</v>
      </c>
      <c r="F54" s="49" t="s">
        <v>56</v>
      </c>
      <c r="G54" s="54" t="s">
        <v>57</v>
      </c>
      <c r="H54" s="51" t="s">
        <v>58</v>
      </c>
      <c r="I54" s="52" t="s">
        <v>116</v>
      </c>
      <c r="J54" s="91" t="s">
        <v>52</v>
      </c>
    </row>
    <row r="55" customFormat="false" ht="15" hidden="false" customHeight="false" outlineLevel="0" collapsed="false">
      <c r="A55" s="48" t="n">
        <v>3</v>
      </c>
      <c r="B55" s="48" t="n">
        <v>806</v>
      </c>
      <c r="C55" s="47" t="s">
        <v>117</v>
      </c>
      <c r="D55" s="47" t="s">
        <v>118</v>
      </c>
      <c r="E55" s="47" t="s">
        <v>68</v>
      </c>
      <c r="F55" s="49" t="s">
        <v>56</v>
      </c>
      <c r="G55" s="54" t="s">
        <v>57</v>
      </c>
      <c r="H55" s="51" t="s">
        <v>58</v>
      </c>
      <c r="I55" s="46" t="s">
        <v>119</v>
      </c>
      <c r="J55" s="91" t="s">
        <v>55</v>
      </c>
    </row>
    <row r="56" customFormat="false" ht="15" hidden="false" customHeight="false" outlineLevel="0" collapsed="false">
      <c r="A56" s="48" t="n">
        <v>4</v>
      </c>
      <c r="B56" s="48" t="n">
        <v>104</v>
      </c>
      <c r="C56" s="47" t="s">
        <v>120</v>
      </c>
      <c r="D56" s="47" t="s">
        <v>121</v>
      </c>
      <c r="E56" s="47" t="s">
        <v>68</v>
      </c>
      <c r="F56" s="49" t="s">
        <v>56</v>
      </c>
      <c r="G56" s="54" t="s">
        <v>57</v>
      </c>
      <c r="H56" s="51" t="s">
        <v>58</v>
      </c>
      <c r="I56" s="46" t="s">
        <v>122</v>
      </c>
      <c r="J56" s="91" t="s">
        <v>55</v>
      </c>
    </row>
    <row r="57" customFormat="false" ht="15" hidden="false" customHeight="false" outlineLevel="0" collapsed="false">
      <c r="A57" s="48" t="n">
        <v>5</v>
      </c>
      <c r="B57" s="48" t="s">
        <v>65</v>
      </c>
      <c r="C57" s="47" t="s">
        <v>66</v>
      </c>
      <c r="D57" s="47" t="s">
        <v>67</v>
      </c>
      <c r="E57" s="47" t="s">
        <v>68</v>
      </c>
      <c r="F57" s="49" t="s">
        <v>56</v>
      </c>
      <c r="G57" s="54" t="s">
        <v>57</v>
      </c>
      <c r="H57" s="51" t="s">
        <v>69</v>
      </c>
      <c r="I57" s="46" t="s">
        <v>123</v>
      </c>
      <c r="J57" s="91" t="s">
        <v>55</v>
      </c>
    </row>
    <row r="58" customFormat="false" ht="15" hidden="false" customHeight="false" outlineLevel="0" collapsed="false">
      <c r="A58" s="48" t="n">
        <v>6</v>
      </c>
      <c r="B58" s="48" t="n">
        <v>80</v>
      </c>
      <c r="C58" s="47" t="s">
        <v>124</v>
      </c>
      <c r="D58" s="47" t="s">
        <v>125</v>
      </c>
      <c r="E58" s="47" t="s">
        <v>68</v>
      </c>
      <c r="F58" s="49" t="s">
        <v>56</v>
      </c>
      <c r="G58" s="54" t="s">
        <v>57</v>
      </c>
      <c r="H58" s="51" t="s">
        <v>90</v>
      </c>
      <c r="I58" s="52" t="s">
        <v>126</v>
      </c>
      <c r="J58" s="91" t="s">
        <v>68</v>
      </c>
    </row>
    <row r="59" customFormat="false" ht="15" hidden="false" customHeight="false" outlineLevel="0" collapsed="false">
      <c r="A59" s="48" t="n">
        <v>7</v>
      </c>
      <c r="B59" s="48" t="n">
        <v>78</v>
      </c>
      <c r="C59" s="47" t="s">
        <v>127</v>
      </c>
      <c r="D59" s="47" t="s">
        <v>128</v>
      </c>
      <c r="E59" s="47" t="s">
        <v>68</v>
      </c>
      <c r="F59" s="49" t="s">
        <v>56</v>
      </c>
      <c r="G59" s="54" t="s">
        <v>57</v>
      </c>
      <c r="H59" s="51" t="s">
        <v>95</v>
      </c>
      <c r="I59" s="46" t="s">
        <v>129</v>
      </c>
      <c r="J59" s="91" t="s">
        <v>68</v>
      </c>
    </row>
    <row r="60" customFormat="false" ht="15" hidden="false" customHeight="false" outlineLevel="0" collapsed="false">
      <c r="A60" s="48" t="n">
        <v>8</v>
      </c>
      <c r="B60" s="47" t="n">
        <v>221</v>
      </c>
      <c r="C60" s="47" t="s">
        <v>130</v>
      </c>
      <c r="D60" s="47" t="s">
        <v>131</v>
      </c>
      <c r="E60" s="47" t="s">
        <v>55</v>
      </c>
      <c r="F60" s="49" t="s">
        <v>56</v>
      </c>
      <c r="G60" s="54" t="s">
        <v>57</v>
      </c>
      <c r="H60" s="51" t="s">
        <v>132</v>
      </c>
      <c r="I60" s="52" t="s">
        <v>133</v>
      </c>
      <c r="J60" s="91" t="s">
        <v>68</v>
      </c>
    </row>
    <row r="61" customFormat="false" ht="15" hidden="false" customHeight="false" outlineLevel="0" collapsed="false">
      <c r="A61" s="48" t="n">
        <v>9</v>
      </c>
      <c r="B61" s="48" t="n">
        <v>44</v>
      </c>
      <c r="C61" s="47" t="s">
        <v>134</v>
      </c>
      <c r="D61" s="47" t="s">
        <v>135</v>
      </c>
      <c r="E61" s="47" t="s">
        <v>94</v>
      </c>
      <c r="F61" s="49" t="s">
        <v>56</v>
      </c>
      <c r="G61" s="54" t="s">
        <v>57</v>
      </c>
      <c r="H61" s="51" t="s">
        <v>90</v>
      </c>
      <c r="I61" s="52" t="s">
        <v>136</v>
      </c>
      <c r="J61" s="91" t="s">
        <v>68</v>
      </c>
    </row>
    <row r="62" customFormat="false" ht="15" hidden="false" customHeight="false" outlineLevel="0" collapsed="false">
      <c r="A62" s="48" t="n">
        <v>10</v>
      </c>
      <c r="B62" s="48" t="s">
        <v>137</v>
      </c>
      <c r="C62" s="47" t="s">
        <v>138</v>
      </c>
      <c r="D62" s="47" t="s">
        <v>139</v>
      </c>
      <c r="E62" s="47" t="s">
        <v>94</v>
      </c>
      <c r="F62" s="49" t="s">
        <v>56</v>
      </c>
      <c r="G62" s="54" t="s">
        <v>57</v>
      </c>
      <c r="H62" s="51" t="s">
        <v>14</v>
      </c>
      <c r="I62" s="92" t="s">
        <v>140</v>
      </c>
      <c r="J62" s="91" t="s">
        <v>68</v>
      </c>
    </row>
    <row r="63" customFormat="false" ht="15" hidden="false" customHeight="false" outlineLevel="0" collapsed="false">
      <c r="A63" s="48" t="n">
        <v>11</v>
      </c>
      <c r="B63" s="48"/>
      <c r="C63" s="47" t="s">
        <v>141</v>
      </c>
      <c r="D63" s="47" t="s">
        <v>142</v>
      </c>
      <c r="E63" s="47"/>
      <c r="F63" s="49" t="s">
        <v>56</v>
      </c>
      <c r="G63" s="54" t="s">
        <v>57</v>
      </c>
      <c r="H63" s="51" t="s">
        <v>58</v>
      </c>
      <c r="I63" s="52" t="s">
        <v>143</v>
      </c>
      <c r="J63" s="91" t="s">
        <v>68</v>
      </c>
    </row>
    <row r="64" customFormat="false" ht="15" hidden="false" customHeight="false" outlineLevel="0" collapsed="false">
      <c r="A64" s="48" t="n">
        <v>11</v>
      </c>
      <c r="B64" s="48" t="s">
        <v>144</v>
      </c>
      <c r="C64" s="47" t="s">
        <v>145</v>
      </c>
      <c r="D64" s="47" t="s">
        <v>146</v>
      </c>
      <c r="E64" s="47" t="s">
        <v>68</v>
      </c>
      <c r="F64" s="49" t="s">
        <v>56</v>
      </c>
      <c r="G64" s="54" t="s">
        <v>57</v>
      </c>
      <c r="H64" s="51" t="s">
        <v>147</v>
      </c>
      <c r="I64" s="92" t="s">
        <v>143</v>
      </c>
      <c r="J64" s="91" t="s">
        <v>68</v>
      </c>
    </row>
    <row r="65" customFormat="false" ht="15" hidden="false" customHeight="false" outlineLevel="0" collapsed="false">
      <c r="A65" s="48" t="n">
        <v>13</v>
      </c>
      <c r="B65" s="48" t="s">
        <v>148</v>
      </c>
      <c r="C65" s="47" t="s">
        <v>149</v>
      </c>
      <c r="D65" s="47" t="s">
        <v>150</v>
      </c>
      <c r="E65" s="47" t="s">
        <v>68</v>
      </c>
      <c r="F65" s="49" t="s">
        <v>56</v>
      </c>
      <c r="G65" s="54" t="s">
        <v>57</v>
      </c>
      <c r="H65" s="51" t="s">
        <v>151</v>
      </c>
      <c r="I65" s="92" t="s">
        <v>152</v>
      </c>
      <c r="J65" s="91" t="s">
        <v>68</v>
      </c>
    </row>
    <row r="66" customFormat="false" ht="15" hidden="false" customHeight="false" outlineLevel="0" collapsed="false">
      <c r="A66" s="48" t="n">
        <v>13</v>
      </c>
      <c r="B66" s="48" t="s">
        <v>153</v>
      </c>
      <c r="C66" s="47" t="s">
        <v>154</v>
      </c>
      <c r="D66" s="47" t="s">
        <v>155</v>
      </c>
      <c r="E66" s="47" t="s">
        <v>94</v>
      </c>
      <c r="F66" s="49" t="s">
        <v>56</v>
      </c>
      <c r="G66" s="54" t="s">
        <v>57</v>
      </c>
      <c r="H66" s="51" t="s">
        <v>32</v>
      </c>
      <c r="I66" s="92" t="s">
        <v>152</v>
      </c>
      <c r="J66" s="91" t="s">
        <v>68</v>
      </c>
    </row>
    <row r="67" customFormat="false" ht="15" hidden="false" customHeight="false" outlineLevel="0" collapsed="false">
      <c r="A67" s="48" t="n">
        <v>15</v>
      </c>
      <c r="B67" s="48" t="s">
        <v>156</v>
      </c>
      <c r="C67" s="47" t="s">
        <v>157</v>
      </c>
      <c r="D67" s="47" t="s">
        <v>158</v>
      </c>
      <c r="E67" s="47" t="s">
        <v>94</v>
      </c>
      <c r="F67" s="49" t="s">
        <v>56</v>
      </c>
      <c r="G67" s="50" t="s">
        <v>57</v>
      </c>
      <c r="H67" s="51" t="s">
        <v>147</v>
      </c>
      <c r="I67" s="92" t="s">
        <v>159</v>
      </c>
      <c r="J67" s="91" t="s">
        <v>68</v>
      </c>
    </row>
    <row r="68" customFormat="false" ht="15" hidden="false" customHeight="false" outlineLevel="0" collapsed="false">
      <c r="A68" s="48" t="n">
        <v>15</v>
      </c>
      <c r="B68" s="48" t="n">
        <v>1219</v>
      </c>
      <c r="C68" s="47" t="s">
        <v>160</v>
      </c>
      <c r="D68" s="47" t="s">
        <v>161</v>
      </c>
      <c r="E68" s="47" t="s">
        <v>84</v>
      </c>
      <c r="F68" s="49" t="s">
        <v>56</v>
      </c>
      <c r="G68" s="54" t="s">
        <v>57</v>
      </c>
      <c r="H68" s="51" t="s">
        <v>58</v>
      </c>
      <c r="I68" s="92" t="s">
        <v>159</v>
      </c>
      <c r="J68" s="91" t="s">
        <v>68</v>
      </c>
    </row>
    <row r="69" customFormat="false" ht="15" hidden="false" customHeight="false" outlineLevel="0" collapsed="false">
      <c r="A69" s="48" t="n">
        <v>15</v>
      </c>
      <c r="B69" s="48" t="n">
        <v>5145</v>
      </c>
      <c r="C69" s="47" t="s">
        <v>162</v>
      </c>
      <c r="D69" s="47" t="s">
        <v>163</v>
      </c>
      <c r="E69" s="47" t="s">
        <v>107</v>
      </c>
      <c r="F69" s="49" t="s">
        <v>56</v>
      </c>
      <c r="G69" s="54" t="s">
        <v>57</v>
      </c>
      <c r="H69" s="51" t="s">
        <v>58</v>
      </c>
      <c r="I69" s="92" t="s">
        <v>159</v>
      </c>
      <c r="J69" s="91" t="s">
        <v>68</v>
      </c>
    </row>
    <row r="70" customFormat="false" ht="15" hidden="false" customHeight="false" outlineLevel="0" collapsed="false">
      <c r="A70" s="48" t="n">
        <v>18</v>
      </c>
      <c r="B70" s="48" t="s">
        <v>164</v>
      </c>
      <c r="C70" s="47" t="s">
        <v>165</v>
      </c>
      <c r="D70" s="47" t="s">
        <v>166</v>
      </c>
      <c r="E70" s="47" t="s">
        <v>94</v>
      </c>
      <c r="F70" s="49" t="s">
        <v>56</v>
      </c>
      <c r="G70" s="54" t="s">
        <v>57</v>
      </c>
      <c r="H70" s="51" t="s">
        <v>151</v>
      </c>
      <c r="I70" s="92" t="s">
        <v>167</v>
      </c>
      <c r="J70" s="93" t="s">
        <v>168</v>
      </c>
    </row>
    <row r="71" customFormat="false" ht="15" hidden="false" customHeight="false" outlineLevel="0" collapsed="false">
      <c r="A71" s="48" t="n">
        <v>18</v>
      </c>
      <c r="B71" s="48" t="n">
        <v>190</v>
      </c>
      <c r="C71" s="47" t="s">
        <v>92</v>
      </c>
      <c r="D71" s="47" t="s">
        <v>93</v>
      </c>
      <c r="E71" s="47" t="s">
        <v>94</v>
      </c>
      <c r="F71" s="49" t="s">
        <v>56</v>
      </c>
      <c r="G71" s="54" t="s">
        <v>57</v>
      </c>
      <c r="H71" s="51" t="s">
        <v>95</v>
      </c>
      <c r="I71" s="92" t="s">
        <v>167</v>
      </c>
      <c r="J71" s="93" t="s">
        <v>168</v>
      </c>
    </row>
    <row r="72" customFormat="false" ht="15" hidden="false" customHeight="false" outlineLevel="0" collapsed="false">
      <c r="A72" s="48" t="n">
        <v>20</v>
      </c>
      <c r="B72" s="48" t="s">
        <v>169</v>
      </c>
      <c r="C72" s="47" t="s">
        <v>170</v>
      </c>
      <c r="D72" s="47" t="s">
        <v>171</v>
      </c>
      <c r="E72" s="47" t="s">
        <v>94</v>
      </c>
      <c r="F72" s="49" t="s">
        <v>56</v>
      </c>
      <c r="G72" s="54" t="s">
        <v>57</v>
      </c>
      <c r="H72" s="94" t="s">
        <v>172</v>
      </c>
      <c r="I72" s="52" t="s">
        <v>173</v>
      </c>
      <c r="J72" s="93" t="s">
        <v>168</v>
      </c>
    </row>
    <row r="73" customFormat="false" ht="15" hidden="false" customHeight="false" outlineLevel="0" collapsed="false">
      <c r="A73" s="48" t="n">
        <v>20</v>
      </c>
      <c r="B73" s="48" t="s">
        <v>174</v>
      </c>
      <c r="C73" s="47" t="s">
        <v>175</v>
      </c>
      <c r="D73" s="47" t="s">
        <v>176</v>
      </c>
      <c r="E73" s="47" t="s">
        <v>68</v>
      </c>
      <c r="F73" s="49" t="s">
        <v>56</v>
      </c>
      <c r="G73" s="54" t="s">
        <v>57</v>
      </c>
      <c r="H73" s="51" t="s">
        <v>177</v>
      </c>
      <c r="I73" s="52" t="s">
        <v>173</v>
      </c>
      <c r="J73" s="93" t="s">
        <v>168</v>
      </c>
    </row>
    <row r="74" customFormat="false" ht="15" hidden="false" customHeight="false" outlineLevel="0" collapsed="false">
      <c r="A74" s="48" t="n">
        <v>22</v>
      </c>
      <c r="B74" s="48" t="n">
        <v>245</v>
      </c>
      <c r="C74" s="47" t="s">
        <v>178</v>
      </c>
      <c r="D74" s="47" t="s">
        <v>179</v>
      </c>
      <c r="E74" s="47" t="s">
        <v>107</v>
      </c>
      <c r="F74" s="49" t="s">
        <v>56</v>
      </c>
      <c r="G74" s="54" t="s">
        <v>57</v>
      </c>
      <c r="H74" s="51" t="s">
        <v>95</v>
      </c>
      <c r="I74" s="92" t="s">
        <v>180</v>
      </c>
      <c r="J74" s="93" t="s">
        <v>168</v>
      </c>
    </row>
    <row r="75" customFormat="false" ht="15" hidden="false" customHeight="false" outlineLevel="0" collapsed="false">
      <c r="A75" s="48" t="n">
        <v>22</v>
      </c>
      <c r="B75" s="48" t="n">
        <v>536</v>
      </c>
      <c r="C75" s="47" t="s">
        <v>181</v>
      </c>
      <c r="D75" s="47" t="s">
        <v>182</v>
      </c>
      <c r="E75" s="47" t="s">
        <v>94</v>
      </c>
      <c r="F75" s="49" t="s">
        <v>56</v>
      </c>
      <c r="G75" s="54" t="s">
        <v>57</v>
      </c>
      <c r="H75" s="51" t="s">
        <v>36</v>
      </c>
      <c r="I75" s="92" t="s">
        <v>180</v>
      </c>
      <c r="J75" s="93" t="s">
        <v>168</v>
      </c>
    </row>
    <row r="76" customFormat="false" ht="15" hidden="false" customHeight="false" outlineLevel="0" collapsed="false">
      <c r="A76" s="48" t="n">
        <v>24</v>
      </c>
      <c r="B76" s="48" t="n">
        <v>893</v>
      </c>
      <c r="C76" s="47" t="s">
        <v>183</v>
      </c>
      <c r="D76" s="47" t="s">
        <v>184</v>
      </c>
      <c r="E76" s="47" t="s">
        <v>84</v>
      </c>
      <c r="F76" s="49" t="s">
        <v>56</v>
      </c>
      <c r="G76" s="50" t="s">
        <v>57</v>
      </c>
      <c r="H76" s="51" t="s">
        <v>151</v>
      </c>
      <c r="I76" s="52" t="s">
        <v>185</v>
      </c>
      <c r="J76" s="93" t="s">
        <v>168</v>
      </c>
    </row>
    <row r="77" customFormat="false" ht="15" hidden="false" customHeight="false" outlineLevel="0" collapsed="false">
      <c r="A77" s="48" t="n">
        <v>25</v>
      </c>
      <c r="B77" s="48" t="s">
        <v>186</v>
      </c>
      <c r="C77" s="47" t="s">
        <v>187</v>
      </c>
      <c r="D77" s="47" t="s">
        <v>188</v>
      </c>
      <c r="E77" s="47" t="s">
        <v>107</v>
      </c>
      <c r="F77" s="49" t="s">
        <v>56</v>
      </c>
      <c r="G77" s="50" t="s">
        <v>57</v>
      </c>
      <c r="H77" s="51" t="s">
        <v>177</v>
      </c>
      <c r="I77" s="52" t="s">
        <v>189</v>
      </c>
      <c r="J77" s="93" t="s">
        <v>168</v>
      </c>
    </row>
    <row r="78" customFormat="false" ht="15" hidden="false" customHeight="false" outlineLevel="0" collapsed="false">
      <c r="A78" s="48" t="n">
        <v>26</v>
      </c>
      <c r="B78" s="48" t="s">
        <v>190</v>
      </c>
      <c r="C78" s="47" t="s">
        <v>191</v>
      </c>
      <c r="D78" s="47" t="s">
        <v>192</v>
      </c>
      <c r="E78" s="47" t="s">
        <v>107</v>
      </c>
      <c r="F78" s="49" t="s">
        <v>56</v>
      </c>
      <c r="G78" s="54" t="s">
        <v>57</v>
      </c>
      <c r="H78" s="51" t="s">
        <v>32</v>
      </c>
      <c r="I78" s="52" t="s">
        <v>193</v>
      </c>
      <c r="J78" s="93" t="s">
        <v>168</v>
      </c>
    </row>
    <row r="79" customFormat="false" ht="15" hidden="false" customHeight="false" outlineLevel="0" collapsed="false">
      <c r="A79" s="48" t="n">
        <v>27</v>
      </c>
      <c r="B79" s="48" t="s">
        <v>194</v>
      </c>
      <c r="C79" s="47" t="s">
        <v>195</v>
      </c>
      <c r="D79" s="47" t="s">
        <v>196</v>
      </c>
      <c r="E79" s="47" t="s">
        <v>84</v>
      </c>
      <c r="F79" s="49" t="s">
        <v>56</v>
      </c>
      <c r="G79" s="50" t="s">
        <v>57</v>
      </c>
      <c r="H79" s="51" t="s">
        <v>151</v>
      </c>
      <c r="I79" s="92" t="s">
        <v>197</v>
      </c>
      <c r="J79" s="93" t="s">
        <v>198</v>
      </c>
    </row>
    <row r="80" customFormat="false" ht="15" hidden="false" customHeight="false" outlineLevel="0" collapsed="false">
      <c r="A80" s="48" t="n">
        <v>28</v>
      </c>
      <c r="B80" s="48"/>
      <c r="C80" s="47" t="s">
        <v>199</v>
      </c>
      <c r="D80" s="47" t="s">
        <v>200</v>
      </c>
      <c r="E80" s="82"/>
      <c r="F80" s="49" t="s">
        <v>56</v>
      </c>
      <c r="G80" s="54" t="s">
        <v>57</v>
      </c>
      <c r="H80" s="51" t="s">
        <v>58</v>
      </c>
      <c r="I80" s="92" t="s">
        <v>76</v>
      </c>
      <c r="J80" s="93" t="s">
        <v>198</v>
      </c>
    </row>
    <row r="81" customFormat="false" ht="15" hidden="false" customHeight="false" outlineLevel="0" collapsed="false">
      <c r="A81" s="48" t="n">
        <v>29</v>
      </c>
      <c r="B81" s="48" t="s">
        <v>201</v>
      </c>
      <c r="C81" s="47" t="s">
        <v>202</v>
      </c>
      <c r="D81" s="47" t="s">
        <v>203</v>
      </c>
      <c r="E81" s="47" t="s">
        <v>107</v>
      </c>
      <c r="F81" s="49" t="s">
        <v>56</v>
      </c>
      <c r="G81" s="54" t="s">
        <v>57</v>
      </c>
      <c r="H81" s="51" t="s">
        <v>204</v>
      </c>
      <c r="I81" s="52" t="s">
        <v>205</v>
      </c>
      <c r="J81" s="93" t="s">
        <v>198</v>
      </c>
    </row>
    <row r="82" customFormat="false" ht="15" hidden="false" customHeight="false" outlineLevel="0" collapsed="false">
      <c r="A82" s="48" t="n">
        <v>30</v>
      </c>
      <c r="B82" s="48" t="n">
        <v>945</v>
      </c>
      <c r="C82" s="47" t="s">
        <v>206</v>
      </c>
      <c r="D82" s="47" t="s">
        <v>207</v>
      </c>
      <c r="E82" s="47" t="s">
        <v>84</v>
      </c>
      <c r="F82" s="49" t="s">
        <v>56</v>
      </c>
      <c r="G82" s="54" t="s">
        <v>57</v>
      </c>
      <c r="H82" s="51" t="s">
        <v>208</v>
      </c>
      <c r="I82" s="92" t="s">
        <v>205</v>
      </c>
      <c r="J82" s="93" t="s">
        <v>198</v>
      </c>
    </row>
    <row r="83" customFormat="false" ht="15" hidden="false" customHeight="false" outlineLevel="0" collapsed="false">
      <c r="A83" s="48" t="n">
        <v>31</v>
      </c>
      <c r="B83" s="48" t="n">
        <v>160</v>
      </c>
      <c r="C83" s="47" t="s">
        <v>209</v>
      </c>
      <c r="D83" s="47" t="s">
        <v>210</v>
      </c>
      <c r="E83" s="47" t="s">
        <v>107</v>
      </c>
      <c r="F83" s="49" t="s">
        <v>56</v>
      </c>
      <c r="G83" s="54" t="s">
        <v>57</v>
      </c>
      <c r="H83" s="94" t="s">
        <v>211</v>
      </c>
      <c r="I83" s="92" t="s">
        <v>59</v>
      </c>
      <c r="J83" s="93" t="s">
        <v>198</v>
      </c>
    </row>
    <row r="84" customFormat="false" ht="15" hidden="false" customHeight="false" outlineLevel="0" collapsed="false">
      <c r="A84" s="48" t="n">
        <v>32</v>
      </c>
      <c r="B84" s="48" t="n">
        <v>284</v>
      </c>
      <c r="C84" s="47" t="s">
        <v>212</v>
      </c>
      <c r="D84" s="47" t="s">
        <v>213</v>
      </c>
      <c r="E84" s="47" t="s">
        <v>107</v>
      </c>
      <c r="F84" s="49" t="s">
        <v>56</v>
      </c>
      <c r="G84" s="54" t="s">
        <v>57</v>
      </c>
      <c r="H84" s="51" t="s">
        <v>151</v>
      </c>
      <c r="I84" s="92" t="s">
        <v>214</v>
      </c>
      <c r="J84" s="93" t="s">
        <v>198</v>
      </c>
    </row>
    <row r="85" customFormat="false" ht="15" hidden="false" customHeight="false" outlineLevel="0" collapsed="false">
      <c r="A85" s="48" t="n">
        <v>33</v>
      </c>
      <c r="B85" s="48" t="s">
        <v>215</v>
      </c>
      <c r="C85" s="47" t="s">
        <v>216</v>
      </c>
      <c r="D85" s="47" t="s">
        <v>217</v>
      </c>
      <c r="E85" s="47" t="s">
        <v>84</v>
      </c>
      <c r="F85" s="49" t="s">
        <v>56</v>
      </c>
      <c r="G85" s="54" t="s">
        <v>57</v>
      </c>
      <c r="H85" s="51" t="s">
        <v>147</v>
      </c>
      <c r="I85" s="92" t="s">
        <v>218</v>
      </c>
      <c r="J85" s="93" t="s">
        <v>198</v>
      </c>
    </row>
    <row r="86" customFormat="false" ht="15" hidden="false" customHeight="false" outlineLevel="0" collapsed="false">
      <c r="A86" s="48" t="n">
        <v>34</v>
      </c>
      <c r="B86" s="48" t="s">
        <v>219</v>
      </c>
      <c r="C86" s="47" t="s">
        <v>220</v>
      </c>
      <c r="D86" s="47" t="s">
        <v>217</v>
      </c>
      <c r="E86" s="47"/>
      <c r="F86" s="49" t="s">
        <v>56</v>
      </c>
      <c r="G86" s="50" t="s">
        <v>57</v>
      </c>
      <c r="H86" s="51" t="s">
        <v>177</v>
      </c>
      <c r="I86" s="92" t="s">
        <v>221</v>
      </c>
      <c r="J86" s="52" t="s">
        <v>108</v>
      </c>
    </row>
    <row r="87" customFormat="false" ht="15" hidden="false" customHeight="false" outlineLevel="0" collapsed="false">
      <c r="A87" s="48" t="s">
        <v>222</v>
      </c>
      <c r="B87" s="48" t="n">
        <v>552</v>
      </c>
      <c r="C87" s="47" t="s">
        <v>223</v>
      </c>
      <c r="D87" s="47" t="s">
        <v>224</v>
      </c>
      <c r="E87" s="47"/>
      <c r="F87" s="49" t="s">
        <v>56</v>
      </c>
      <c r="G87" s="54" t="s">
        <v>57</v>
      </c>
      <c r="H87" s="51"/>
      <c r="I87" s="92" t="s">
        <v>225</v>
      </c>
      <c r="J87" s="52" t="s">
        <v>108</v>
      </c>
    </row>
    <row r="88" customFormat="false" ht="15" hidden="false" customHeight="false" outlineLevel="0" collapsed="false">
      <c r="A88" s="48"/>
      <c r="B88" s="48" t="n">
        <v>32</v>
      </c>
      <c r="C88" s="47" t="s">
        <v>88</v>
      </c>
      <c r="D88" s="47" t="s">
        <v>89</v>
      </c>
      <c r="E88" s="47" t="s">
        <v>55</v>
      </c>
      <c r="F88" s="49" t="s">
        <v>56</v>
      </c>
      <c r="G88" s="54" t="s">
        <v>57</v>
      </c>
      <c r="H88" s="94" t="s">
        <v>90</v>
      </c>
      <c r="I88" s="92" t="s">
        <v>226</v>
      </c>
      <c r="J88" s="95" t="n">
        <v>2</v>
      </c>
    </row>
    <row r="89" customFormat="false" ht="15" hidden="false" customHeight="false" outlineLevel="0" collapsed="false">
      <c r="A89" s="48"/>
      <c r="B89" s="48" t="s">
        <v>227</v>
      </c>
      <c r="C89" s="47" t="s">
        <v>228</v>
      </c>
      <c r="D89" s="47" t="s">
        <v>229</v>
      </c>
      <c r="E89" s="47" t="s">
        <v>68</v>
      </c>
      <c r="F89" s="49" t="s">
        <v>56</v>
      </c>
      <c r="G89" s="54" t="s">
        <v>57</v>
      </c>
      <c r="H89" s="51" t="s">
        <v>14</v>
      </c>
      <c r="I89" s="52" t="s">
        <v>230</v>
      </c>
      <c r="J89" s="96"/>
    </row>
    <row r="90" customFormat="false" ht="15" hidden="false" customHeight="false" outlineLevel="0" collapsed="false">
      <c r="A90" s="48"/>
      <c r="B90" s="48" t="s">
        <v>231</v>
      </c>
      <c r="C90" s="47" t="s">
        <v>232</v>
      </c>
      <c r="D90" s="47" t="s">
        <v>233</v>
      </c>
      <c r="E90" s="47" t="s">
        <v>107</v>
      </c>
      <c r="F90" s="49" t="s">
        <v>56</v>
      </c>
      <c r="G90" s="50" t="s">
        <v>57</v>
      </c>
      <c r="H90" s="51" t="s">
        <v>147</v>
      </c>
      <c r="I90" s="52" t="s">
        <v>230</v>
      </c>
      <c r="J90" s="97"/>
    </row>
    <row r="91" customFormat="false" ht="15" hidden="false" customHeight="false" outlineLevel="0" collapsed="false">
      <c r="A91" s="48"/>
      <c r="B91" s="48" t="s">
        <v>234</v>
      </c>
      <c r="C91" s="47" t="s">
        <v>235</v>
      </c>
      <c r="D91" s="47" t="s">
        <v>236</v>
      </c>
      <c r="E91" s="47" t="s">
        <v>107</v>
      </c>
      <c r="F91" s="49" t="s">
        <v>56</v>
      </c>
      <c r="G91" s="54" t="s">
        <v>57</v>
      </c>
      <c r="H91" s="51" t="s">
        <v>151</v>
      </c>
      <c r="I91" s="52" t="s">
        <v>230</v>
      </c>
      <c r="J91" s="97"/>
    </row>
    <row r="92" customFormat="false" ht="15" hidden="false" customHeight="false" outlineLevel="0" collapsed="false">
      <c r="A92" s="48"/>
      <c r="B92" s="48" t="s">
        <v>237</v>
      </c>
      <c r="C92" s="47" t="s">
        <v>238</v>
      </c>
      <c r="D92" s="47" t="s">
        <v>239</v>
      </c>
      <c r="E92" s="47" t="s">
        <v>107</v>
      </c>
      <c r="F92" s="49" t="s">
        <v>56</v>
      </c>
      <c r="G92" s="54" t="s">
        <v>57</v>
      </c>
      <c r="H92" s="51" t="s">
        <v>32</v>
      </c>
      <c r="I92" s="52" t="s">
        <v>230</v>
      </c>
      <c r="J92" s="97"/>
    </row>
    <row r="93" customFormat="false" ht="15" hidden="false" customHeight="false" outlineLevel="0" collapsed="false">
      <c r="A93" s="48"/>
      <c r="B93" s="48" t="s">
        <v>240</v>
      </c>
      <c r="C93" s="47" t="s">
        <v>241</v>
      </c>
      <c r="D93" s="47" t="s">
        <v>242</v>
      </c>
      <c r="E93" s="47" t="s">
        <v>68</v>
      </c>
      <c r="F93" s="49" t="s">
        <v>56</v>
      </c>
      <c r="G93" s="54" t="s">
        <v>57</v>
      </c>
      <c r="H93" s="51" t="s">
        <v>69</v>
      </c>
      <c r="I93" s="52" t="s">
        <v>230</v>
      </c>
      <c r="J93" s="97"/>
    </row>
    <row r="94" customFormat="false" ht="15" hidden="false" customHeight="false" outlineLevel="0" collapsed="false">
      <c r="A94" s="48"/>
      <c r="B94" s="48" t="s">
        <v>243</v>
      </c>
      <c r="C94" s="47" t="s">
        <v>244</v>
      </c>
      <c r="D94" s="47" t="s">
        <v>245</v>
      </c>
      <c r="E94" s="47" t="s">
        <v>94</v>
      </c>
      <c r="F94" s="49" t="s">
        <v>56</v>
      </c>
      <c r="G94" s="54" t="s">
        <v>57</v>
      </c>
      <c r="H94" s="51" t="s">
        <v>246</v>
      </c>
      <c r="I94" s="52" t="s">
        <v>230</v>
      </c>
      <c r="J94" s="97"/>
    </row>
    <row r="95" customFormat="false" ht="15" hidden="false" customHeight="false" outlineLevel="0" collapsed="false">
      <c r="A95" s="48" t="n">
        <v>2</v>
      </c>
      <c r="B95" s="48"/>
      <c r="C95" s="47" t="s">
        <v>247</v>
      </c>
      <c r="D95" s="47" t="s">
        <v>248</v>
      </c>
      <c r="E95" s="47"/>
      <c r="F95" s="49" t="s">
        <v>56</v>
      </c>
      <c r="G95" s="50" t="s">
        <v>57</v>
      </c>
      <c r="H95" s="51" t="s">
        <v>208</v>
      </c>
      <c r="I95" s="52" t="s">
        <v>230</v>
      </c>
      <c r="J95" s="97"/>
    </row>
    <row r="96" customFormat="false" ht="15" hidden="false" customHeight="false" outlineLevel="0" collapsed="false">
      <c r="A96" s="48" t="n">
        <v>6</v>
      </c>
      <c r="B96" s="48" t="s">
        <v>249</v>
      </c>
      <c r="C96" s="47" t="s">
        <v>250</v>
      </c>
      <c r="D96" s="47" t="s">
        <v>251</v>
      </c>
      <c r="E96" s="47" t="s">
        <v>68</v>
      </c>
      <c r="F96" s="49" t="s">
        <v>56</v>
      </c>
      <c r="G96" s="54" t="s">
        <v>57</v>
      </c>
      <c r="H96" s="51" t="s">
        <v>69</v>
      </c>
      <c r="I96" s="52" t="s">
        <v>230</v>
      </c>
      <c r="J96" s="97"/>
    </row>
    <row r="97" customFormat="false" ht="15" hidden="false" customHeight="false" outlineLevel="0" collapsed="false">
      <c r="A97" s="48" t="n">
        <v>7</v>
      </c>
      <c r="B97" s="48" t="s">
        <v>252</v>
      </c>
      <c r="C97" s="47" t="s">
        <v>253</v>
      </c>
      <c r="D97" s="47" t="s">
        <v>254</v>
      </c>
      <c r="E97" s="47" t="s">
        <v>55</v>
      </c>
      <c r="F97" s="49" t="s">
        <v>56</v>
      </c>
      <c r="G97" s="54" t="s">
        <v>57</v>
      </c>
      <c r="H97" s="51" t="s">
        <v>69</v>
      </c>
      <c r="I97" s="52" t="s">
        <v>230</v>
      </c>
      <c r="J97" s="97"/>
    </row>
    <row r="98" customFormat="false" ht="15" hidden="false" customHeight="false" outlineLevel="0" collapsed="false">
      <c r="A98" s="48" t="n">
        <v>8</v>
      </c>
      <c r="B98" s="48" t="s">
        <v>255</v>
      </c>
      <c r="C98" s="47" t="s">
        <v>256</v>
      </c>
      <c r="D98" s="47" t="s">
        <v>257</v>
      </c>
      <c r="E98" s="47" t="s">
        <v>94</v>
      </c>
      <c r="F98" s="49" t="s">
        <v>56</v>
      </c>
      <c r="G98" s="54" t="s">
        <v>57</v>
      </c>
      <c r="H98" s="51" t="s">
        <v>69</v>
      </c>
      <c r="I98" s="52" t="s">
        <v>230</v>
      </c>
      <c r="J98" s="97"/>
    </row>
    <row r="99" s="74" customFormat="true" ht="15" hidden="false" customHeight="false" outlineLevel="0" collapsed="false">
      <c r="A99" s="48" t="n">
        <v>3</v>
      </c>
      <c r="B99" s="48"/>
      <c r="C99" s="47" t="s">
        <v>258</v>
      </c>
      <c r="D99" s="47" t="s">
        <v>259</v>
      </c>
      <c r="E99" s="47" t="s">
        <v>94</v>
      </c>
      <c r="F99" s="49" t="s">
        <v>56</v>
      </c>
      <c r="G99" s="54" t="s">
        <v>57</v>
      </c>
      <c r="H99" s="51" t="s">
        <v>208</v>
      </c>
      <c r="I99" s="52" t="s">
        <v>230</v>
      </c>
      <c r="J99" s="97"/>
      <c r="K99" s="32"/>
      <c r="L99" s="32"/>
      <c r="M99" s="32"/>
      <c r="N99" s="32"/>
      <c r="O99" s="32"/>
      <c r="P99" s="32"/>
    </row>
    <row r="100" s="74" customFormat="true" ht="15" hidden="false" customHeight="false" outlineLevel="0" collapsed="false">
      <c r="A100" s="48" t="n">
        <v>4</v>
      </c>
      <c r="B100" s="48"/>
      <c r="C100" s="47" t="s">
        <v>260</v>
      </c>
      <c r="D100" s="47" t="s">
        <v>261</v>
      </c>
      <c r="E100" s="47" t="s">
        <v>107</v>
      </c>
      <c r="F100" s="49" t="s">
        <v>56</v>
      </c>
      <c r="G100" s="54" t="s">
        <v>57</v>
      </c>
      <c r="H100" s="51" t="s">
        <v>95</v>
      </c>
      <c r="I100" s="52" t="s">
        <v>230</v>
      </c>
      <c r="J100" s="97"/>
      <c r="K100" s="32"/>
      <c r="L100" s="32"/>
      <c r="M100" s="32"/>
      <c r="N100" s="32"/>
      <c r="O100" s="32"/>
      <c r="P100" s="32"/>
    </row>
    <row r="101" s="74" customFormat="true" ht="15" hidden="false" customHeight="false" outlineLevel="0" collapsed="false">
      <c r="A101" s="48" t="n">
        <v>5</v>
      </c>
      <c r="B101" s="48" t="s">
        <v>262</v>
      </c>
      <c r="C101" s="47" t="s">
        <v>263</v>
      </c>
      <c r="D101" s="47" t="s">
        <v>264</v>
      </c>
      <c r="E101" s="47" t="s">
        <v>68</v>
      </c>
      <c r="F101" s="49" t="s">
        <v>56</v>
      </c>
      <c r="G101" s="54" t="s">
        <v>57</v>
      </c>
      <c r="H101" s="51" t="s">
        <v>69</v>
      </c>
      <c r="I101" s="52" t="s">
        <v>230</v>
      </c>
      <c r="J101" s="97"/>
      <c r="K101" s="32"/>
      <c r="L101" s="32"/>
      <c r="M101" s="32"/>
      <c r="N101" s="32"/>
      <c r="O101" s="32"/>
      <c r="P101" s="32"/>
    </row>
    <row r="102" customFormat="false" ht="15" hidden="false" customHeight="false" outlineLevel="0" collapsed="false">
      <c r="A102" s="48" t="n">
        <v>8</v>
      </c>
      <c r="B102" s="48" t="s">
        <v>265</v>
      </c>
      <c r="C102" s="47" t="s">
        <v>266</v>
      </c>
      <c r="D102" s="47" t="s">
        <v>267</v>
      </c>
      <c r="E102" s="47" t="s">
        <v>94</v>
      </c>
      <c r="F102" s="49" t="s">
        <v>56</v>
      </c>
      <c r="G102" s="54" t="s">
        <v>57</v>
      </c>
      <c r="H102" s="51" t="s">
        <v>268</v>
      </c>
      <c r="I102" s="52" t="s">
        <v>230</v>
      </c>
      <c r="J102" s="97"/>
    </row>
    <row r="103" customFormat="false" ht="15" hidden="false" customHeight="false" outlineLevel="0" collapsed="false">
      <c r="A103" s="48" t="n">
        <v>4</v>
      </c>
      <c r="B103" s="47"/>
      <c r="C103" s="47" t="s">
        <v>269</v>
      </c>
      <c r="D103" s="47" t="s">
        <v>270</v>
      </c>
      <c r="E103" s="47"/>
      <c r="F103" s="49" t="s">
        <v>56</v>
      </c>
      <c r="G103" s="54" t="s">
        <v>57</v>
      </c>
      <c r="H103" s="98" t="s">
        <v>222</v>
      </c>
      <c r="I103" s="52" t="s">
        <v>230</v>
      </c>
      <c r="J103" s="97"/>
    </row>
    <row r="104" customFormat="false" ht="15" hidden="false" customHeight="false" outlineLevel="0" collapsed="false">
      <c r="A104" s="51"/>
      <c r="B104" s="56"/>
      <c r="C104" s="51"/>
      <c r="D104" s="51"/>
      <c r="E104" s="49"/>
      <c r="F104" s="54"/>
      <c r="G104" s="51"/>
      <c r="H104" s="82"/>
      <c r="I104" s="82"/>
      <c r="J104" s="97"/>
    </row>
    <row r="105" customFormat="false" ht="15" hidden="false" customHeight="false" outlineLevel="0" collapsed="false">
      <c r="A105" s="86" t="s">
        <v>35</v>
      </c>
      <c r="B105" s="87" t="s">
        <v>13</v>
      </c>
      <c r="C105" s="82"/>
      <c r="D105" s="87" t="s">
        <v>35</v>
      </c>
      <c r="E105" s="88" t="s">
        <v>14</v>
      </c>
      <c r="F105" s="88"/>
      <c r="G105" s="88"/>
      <c r="H105" s="89"/>
      <c r="I105" s="90" t="s">
        <v>35</v>
      </c>
      <c r="J105" s="97"/>
    </row>
    <row r="106" customFormat="false" ht="15" hidden="false" customHeight="false" outlineLevel="0" collapsed="false">
      <c r="A106" s="86" t="s">
        <v>35</v>
      </c>
      <c r="B106" s="87" t="s">
        <v>16</v>
      </c>
      <c r="C106" s="82"/>
      <c r="D106" s="87" t="s">
        <v>35</v>
      </c>
      <c r="E106" s="88" t="s">
        <v>36</v>
      </c>
      <c r="F106" s="88"/>
      <c r="G106" s="88"/>
      <c r="H106" s="89"/>
      <c r="I106" s="90" t="s">
        <v>35</v>
      </c>
      <c r="J106" s="97"/>
    </row>
    <row r="107" customFormat="false" ht="3" hidden="false" customHeight="true" outlineLevel="0" collapsed="false">
      <c r="A107" s="84"/>
      <c r="B107" s="31"/>
      <c r="C107" s="31"/>
      <c r="D107" s="31"/>
      <c r="E107" s="31"/>
      <c r="F107" s="31"/>
      <c r="G107" s="31"/>
      <c r="H107" s="31"/>
      <c r="I107" s="31"/>
      <c r="J107" s="31"/>
    </row>
    <row r="108" customFormat="false" ht="15" hidden="false" customHeight="false" outlineLevel="0" collapsed="false">
      <c r="A108" s="79"/>
      <c r="B108" s="34" t="s">
        <v>37</v>
      </c>
      <c r="C108" s="34"/>
      <c r="D108" s="34"/>
      <c r="E108" s="34"/>
      <c r="F108" s="34"/>
      <c r="G108" s="34"/>
      <c r="H108" s="34"/>
      <c r="I108" s="34"/>
      <c r="J108" s="34"/>
    </row>
    <row r="109" customFormat="false" ht="15" hidden="false" customHeight="false" outlineLevel="0" collapsed="false">
      <c r="A109" s="79"/>
      <c r="B109" s="35" t="s">
        <v>5</v>
      </c>
      <c r="C109" s="35"/>
      <c r="D109" s="32"/>
      <c r="E109" s="35"/>
      <c r="F109" s="35"/>
      <c r="G109" s="36" t="s">
        <v>38</v>
      </c>
      <c r="H109" s="35"/>
      <c r="I109" s="34" t="s">
        <v>39</v>
      </c>
      <c r="J109" s="34"/>
    </row>
    <row r="110" customFormat="false" ht="12.6" hidden="false" customHeight="true" outlineLevel="0" collapsed="false">
      <c r="A110" s="80"/>
      <c r="B110" s="38" t="s">
        <v>109</v>
      </c>
      <c r="C110" s="38"/>
      <c r="D110" s="39"/>
      <c r="E110" s="39"/>
      <c r="F110" s="39"/>
      <c r="G110" s="39" t="s">
        <v>101</v>
      </c>
      <c r="H110" s="39"/>
      <c r="I110" s="39"/>
      <c r="J110" s="40" t="s">
        <v>35</v>
      </c>
    </row>
    <row r="111" customFormat="false" ht="15" hidden="false" customHeight="false" outlineLevel="0" collapsed="false">
      <c r="A111" s="41" t="s">
        <v>42</v>
      </c>
      <c r="B111" s="42" t="s">
        <v>43</v>
      </c>
      <c r="C111" s="42" t="s">
        <v>44</v>
      </c>
      <c r="D111" s="42" t="s">
        <v>45</v>
      </c>
      <c r="E111" s="43" t="s">
        <v>46</v>
      </c>
      <c r="F111" s="43" t="s">
        <v>47</v>
      </c>
      <c r="G111" s="42" t="s">
        <v>48</v>
      </c>
      <c r="H111" s="43" t="s">
        <v>49</v>
      </c>
      <c r="I111" s="44" t="s">
        <v>50</v>
      </c>
      <c r="J111" s="44" t="s">
        <v>51</v>
      </c>
    </row>
    <row r="112" customFormat="false" ht="15" hidden="false" customHeight="false" outlineLevel="0" collapsed="false">
      <c r="A112" s="48" t="n">
        <v>1</v>
      </c>
      <c r="B112" s="47" t="s">
        <v>52</v>
      </c>
      <c r="C112" s="47" t="s">
        <v>271</v>
      </c>
      <c r="D112" s="47" t="s">
        <v>272</v>
      </c>
      <c r="E112" s="47" t="s">
        <v>68</v>
      </c>
      <c r="F112" s="49" t="s">
        <v>56</v>
      </c>
      <c r="G112" s="54" t="s">
        <v>57</v>
      </c>
      <c r="H112" s="51" t="s">
        <v>268</v>
      </c>
      <c r="I112" s="52" t="s">
        <v>273</v>
      </c>
      <c r="J112" s="52" t="s">
        <v>168</v>
      </c>
    </row>
    <row r="113" customFormat="false" ht="15" hidden="false" customHeight="false" outlineLevel="0" collapsed="false">
      <c r="A113" s="48" t="n">
        <v>2</v>
      </c>
      <c r="B113" s="47" t="s">
        <v>274</v>
      </c>
      <c r="C113" s="47" t="s">
        <v>275</v>
      </c>
      <c r="D113" s="47" t="s">
        <v>276</v>
      </c>
      <c r="E113" s="47" t="s">
        <v>94</v>
      </c>
      <c r="F113" s="49" t="s">
        <v>56</v>
      </c>
      <c r="G113" s="54" t="s">
        <v>57</v>
      </c>
      <c r="H113" s="51" t="s">
        <v>211</v>
      </c>
      <c r="I113" s="52" t="s">
        <v>277</v>
      </c>
      <c r="J113" s="52" t="s">
        <v>168</v>
      </c>
    </row>
    <row r="114" customFormat="false" ht="15" hidden="false" customHeight="false" outlineLevel="0" collapsed="false">
      <c r="A114" s="48" t="n">
        <v>3</v>
      </c>
      <c r="B114" s="47"/>
      <c r="C114" s="47" t="s">
        <v>278</v>
      </c>
      <c r="D114" s="47" t="s">
        <v>279</v>
      </c>
      <c r="E114" s="47" t="s">
        <v>107</v>
      </c>
      <c r="F114" s="49" t="s">
        <v>56</v>
      </c>
      <c r="G114" s="54" t="s">
        <v>57</v>
      </c>
      <c r="H114" s="51" t="s">
        <v>208</v>
      </c>
      <c r="I114" s="99" t="s">
        <v>280</v>
      </c>
      <c r="J114" s="52" t="s">
        <v>168</v>
      </c>
    </row>
    <row r="115" customFormat="false" ht="15" hidden="false" customHeight="false" outlineLevel="0" collapsed="false">
      <c r="A115" s="48" t="n">
        <v>4</v>
      </c>
      <c r="B115" s="47" t="s">
        <v>234</v>
      </c>
      <c r="C115" s="47" t="s">
        <v>281</v>
      </c>
      <c r="D115" s="47" t="s">
        <v>282</v>
      </c>
      <c r="E115" s="47" t="s">
        <v>107</v>
      </c>
      <c r="F115" s="49" t="s">
        <v>56</v>
      </c>
      <c r="G115" s="54" t="s">
        <v>57</v>
      </c>
      <c r="H115" s="51" t="s">
        <v>283</v>
      </c>
      <c r="I115" s="52" t="s">
        <v>284</v>
      </c>
      <c r="J115" s="52" t="s">
        <v>168</v>
      </c>
    </row>
    <row r="116" customFormat="false" ht="15" hidden="false" customHeight="false" outlineLevel="0" collapsed="false">
      <c r="A116" s="48" t="n">
        <v>5</v>
      </c>
      <c r="B116" s="47" t="s">
        <v>285</v>
      </c>
      <c r="C116" s="47" t="s">
        <v>286</v>
      </c>
      <c r="D116" s="47" t="s">
        <v>54</v>
      </c>
      <c r="E116" s="47" t="s">
        <v>94</v>
      </c>
      <c r="F116" s="49" t="s">
        <v>56</v>
      </c>
      <c r="G116" s="54" t="s">
        <v>57</v>
      </c>
      <c r="H116" s="51" t="s">
        <v>63</v>
      </c>
      <c r="I116" s="52" t="s">
        <v>287</v>
      </c>
      <c r="J116" s="52" t="s">
        <v>168</v>
      </c>
    </row>
    <row r="117" customFormat="false" ht="15" hidden="false" customHeight="false" outlineLevel="0" collapsed="false">
      <c r="A117" s="48" t="n">
        <v>6</v>
      </c>
      <c r="B117" s="47" t="s">
        <v>288</v>
      </c>
      <c r="C117" s="47" t="s">
        <v>289</v>
      </c>
      <c r="D117" s="47" t="s">
        <v>290</v>
      </c>
      <c r="E117" s="47"/>
      <c r="F117" s="49" t="s">
        <v>56</v>
      </c>
      <c r="G117" s="50" t="s">
        <v>57</v>
      </c>
      <c r="H117" s="51" t="s">
        <v>291</v>
      </c>
      <c r="I117" s="52" t="s">
        <v>292</v>
      </c>
      <c r="J117" s="52" t="s">
        <v>198</v>
      </c>
    </row>
    <row r="118" customFormat="false" ht="15" hidden="false" customHeight="false" outlineLevel="0" collapsed="false">
      <c r="A118" s="48" t="n">
        <v>7</v>
      </c>
      <c r="B118" s="47"/>
      <c r="C118" s="47" t="s">
        <v>293</v>
      </c>
      <c r="D118" s="47" t="s">
        <v>294</v>
      </c>
      <c r="E118" s="47"/>
      <c r="F118" s="49" t="s">
        <v>56</v>
      </c>
      <c r="G118" s="54" t="s">
        <v>57</v>
      </c>
      <c r="H118" s="51" t="s">
        <v>151</v>
      </c>
      <c r="I118" s="99" t="s">
        <v>295</v>
      </c>
      <c r="J118" s="52" t="s">
        <v>198</v>
      </c>
    </row>
    <row r="119" customFormat="false" ht="15" hidden="false" customHeight="false" outlineLevel="0" collapsed="false">
      <c r="A119" s="48" t="n">
        <v>8</v>
      </c>
      <c r="B119" s="47" t="s">
        <v>296</v>
      </c>
      <c r="C119" s="47" t="s">
        <v>297</v>
      </c>
      <c r="D119" s="47" t="s">
        <v>298</v>
      </c>
      <c r="E119" s="47" t="s">
        <v>84</v>
      </c>
      <c r="F119" s="49" t="s">
        <v>56</v>
      </c>
      <c r="G119" s="54" t="s">
        <v>57</v>
      </c>
      <c r="H119" s="51" t="s">
        <v>177</v>
      </c>
      <c r="I119" s="52" t="s">
        <v>143</v>
      </c>
      <c r="J119" s="52" t="s">
        <v>104</v>
      </c>
    </row>
    <row r="120" customFormat="false" ht="15" hidden="false" customHeight="false" outlineLevel="0" collapsed="false">
      <c r="A120" s="48" t="n">
        <v>9</v>
      </c>
      <c r="B120" s="47"/>
      <c r="C120" s="47" t="s">
        <v>105</v>
      </c>
      <c r="D120" s="47" t="s">
        <v>106</v>
      </c>
      <c r="E120" s="47" t="s">
        <v>107</v>
      </c>
      <c r="F120" s="49" t="s">
        <v>56</v>
      </c>
      <c r="G120" s="54" t="s">
        <v>57</v>
      </c>
      <c r="H120" s="51" t="s">
        <v>25</v>
      </c>
      <c r="I120" s="99" t="s">
        <v>299</v>
      </c>
      <c r="J120" s="52" t="s">
        <v>104</v>
      </c>
    </row>
    <row r="121" customFormat="false" ht="15" hidden="false" customHeight="false" outlineLevel="0" collapsed="false">
      <c r="A121" s="48" t="n">
        <v>10</v>
      </c>
      <c r="B121" s="47" t="s">
        <v>300</v>
      </c>
      <c r="C121" s="47" t="s">
        <v>301</v>
      </c>
      <c r="D121" s="47" t="s">
        <v>302</v>
      </c>
      <c r="E121" s="47"/>
      <c r="F121" s="49" t="s">
        <v>56</v>
      </c>
      <c r="G121" s="54" t="s">
        <v>57</v>
      </c>
      <c r="H121" s="51" t="s">
        <v>151</v>
      </c>
      <c r="I121" s="52" t="s">
        <v>303</v>
      </c>
      <c r="J121" s="52" t="s">
        <v>104</v>
      </c>
    </row>
    <row r="122" customFormat="false" ht="15" hidden="false" customHeight="false" outlineLevel="0" collapsed="false">
      <c r="A122" s="48" t="n">
        <v>10</v>
      </c>
      <c r="B122" s="47" t="s">
        <v>304</v>
      </c>
      <c r="C122" s="47" t="s">
        <v>305</v>
      </c>
      <c r="D122" s="47" t="s">
        <v>306</v>
      </c>
      <c r="E122" s="47" t="s">
        <v>84</v>
      </c>
      <c r="F122" s="49" t="s">
        <v>56</v>
      </c>
      <c r="G122" s="54" t="s">
        <v>57</v>
      </c>
      <c r="H122" s="51" t="s">
        <v>307</v>
      </c>
      <c r="I122" s="52" t="s">
        <v>303</v>
      </c>
      <c r="J122" s="52" t="s">
        <v>104</v>
      </c>
    </row>
    <row r="123" customFormat="false" ht="15" hidden="false" customHeight="false" outlineLevel="0" collapsed="false">
      <c r="A123" s="48" t="n">
        <v>12</v>
      </c>
      <c r="B123" s="47" t="s">
        <v>308</v>
      </c>
      <c r="C123" s="47" t="s">
        <v>309</v>
      </c>
      <c r="D123" s="47" t="s">
        <v>310</v>
      </c>
      <c r="E123" s="47"/>
      <c r="F123" s="49" t="s">
        <v>56</v>
      </c>
      <c r="G123" s="54" t="s">
        <v>57</v>
      </c>
      <c r="H123" s="51" t="s">
        <v>32</v>
      </c>
      <c r="I123" s="99" t="s">
        <v>159</v>
      </c>
      <c r="J123" s="52" t="s">
        <v>104</v>
      </c>
    </row>
    <row r="124" customFormat="false" ht="15" hidden="false" customHeight="false" outlineLevel="0" collapsed="false">
      <c r="A124" s="48" t="n">
        <v>13</v>
      </c>
      <c r="B124" s="47" t="s">
        <v>311</v>
      </c>
      <c r="C124" s="47" t="s">
        <v>312</v>
      </c>
      <c r="D124" s="47" t="s">
        <v>313</v>
      </c>
      <c r="E124" s="47" t="s">
        <v>84</v>
      </c>
      <c r="F124" s="49" t="s">
        <v>56</v>
      </c>
      <c r="G124" s="54" t="s">
        <v>57</v>
      </c>
      <c r="H124" s="51" t="s">
        <v>151</v>
      </c>
      <c r="I124" s="99" t="s">
        <v>173</v>
      </c>
      <c r="J124" s="52" t="s">
        <v>104</v>
      </c>
    </row>
    <row r="125" customFormat="false" ht="15" hidden="false" customHeight="false" outlineLevel="0" collapsed="false">
      <c r="A125" s="48" t="n">
        <v>14</v>
      </c>
      <c r="B125" s="47" t="s">
        <v>314</v>
      </c>
      <c r="C125" s="47" t="s">
        <v>315</v>
      </c>
      <c r="D125" s="47" t="s">
        <v>316</v>
      </c>
      <c r="E125" s="47"/>
      <c r="F125" s="49" t="s">
        <v>56</v>
      </c>
      <c r="G125" s="54" t="s">
        <v>57</v>
      </c>
      <c r="H125" s="51" t="s">
        <v>32</v>
      </c>
      <c r="I125" s="52" t="s">
        <v>180</v>
      </c>
      <c r="J125" s="52" t="s">
        <v>104</v>
      </c>
    </row>
    <row r="126" customFormat="false" ht="15" hidden="false" customHeight="false" outlineLevel="0" collapsed="false">
      <c r="A126" s="48" t="n">
        <v>15</v>
      </c>
      <c r="B126" s="47"/>
      <c r="C126" s="47" t="s">
        <v>317</v>
      </c>
      <c r="D126" s="47" t="s">
        <v>318</v>
      </c>
      <c r="E126" s="47" t="s">
        <v>84</v>
      </c>
      <c r="F126" s="49" t="s">
        <v>56</v>
      </c>
      <c r="G126" s="54" t="s">
        <v>57</v>
      </c>
      <c r="H126" s="51" t="s">
        <v>319</v>
      </c>
      <c r="I126" s="52" t="s">
        <v>320</v>
      </c>
      <c r="J126" s="52" t="s">
        <v>108</v>
      </c>
    </row>
    <row r="127" customFormat="false" ht="15" hidden="false" customHeight="false" outlineLevel="0" collapsed="false">
      <c r="A127" s="48" t="n">
        <v>16</v>
      </c>
      <c r="B127" s="47"/>
      <c r="C127" s="47" t="s">
        <v>321</v>
      </c>
      <c r="D127" s="47" t="s">
        <v>322</v>
      </c>
      <c r="E127" s="47" t="s">
        <v>84</v>
      </c>
      <c r="F127" s="49" t="s">
        <v>56</v>
      </c>
      <c r="G127" s="54" t="s">
        <v>57</v>
      </c>
      <c r="H127" s="51" t="s">
        <v>208</v>
      </c>
      <c r="I127" s="52" t="s">
        <v>323</v>
      </c>
      <c r="J127" s="52" t="s">
        <v>108</v>
      </c>
    </row>
    <row r="128" customFormat="false" ht="15" hidden="false" customHeight="false" outlineLevel="0" collapsed="false">
      <c r="A128" s="48" t="n">
        <v>17</v>
      </c>
      <c r="B128" s="47" t="s">
        <v>324</v>
      </c>
      <c r="C128" s="47" t="s">
        <v>325</v>
      </c>
      <c r="D128" s="47" t="s">
        <v>326</v>
      </c>
      <c r="E128" s="47"/>
      <c r="F128" s="49" t="s">
        <v>56</v>
      </c>
      <c r="G128" s="54" t="s">
        <v>57</v>
      </c>
      <c r="H128" s="51" t="s">
        <v>32</v>
      </c>
      <c r="I128" s="99" t="s">
        <v>327</v>
      </c>
      <c r="J128" s="52" t="s">
        <v>108</v>
      </c>
    </row>
    <row r="129" customFormat="false" ht="15" hidden="false" customHeight="false" outlineLevel="0" collapsed="false">
      <c r="A129" s="48" t="n">
        <v>18</v>
      </c>
      <c r="B129" s="47"/>
      <c r="C129" s="47" t="s">
        <v>328</v>
      </c>
      <c r="D129" s="47" t="s">
        <v>329</v>
      </c>
      <c r="E129" s="47" t="s">
        <v>84</v>
      </c>
      <c r="F129" s="49" t="s">
        <v>56</v>
      </c>
      <c r="G129" s="54" t="s">
        <v>57</v>
      </c>
      <c r="H129" s="51" t="s">
        <v>95</v>
      </c>
      <c r="I129" s="52" t="s">
        <v>185</v>
      </c>
      <c r="J129" s="52" t="s">
        <v>108</v>
      </c>
    </row>
    <row r="130" customFormat="false" ht="15" hidden="false" customHeight="false" outlineLevel="0" collapsed="false">
      <c r="A130" s="48" t="n">
        <v>19</v>
      </c>
      <c r="B130" s="47" t="s">
        <v>81</v>
      </c>
      <c r="C130" s="47" t="s">
        <v>330</v>
      </c>
      <c r="D130" s="47" t="s">
        <v>331</v>
      </c>
      <c r="E130" s="47"/>
      <c r="F130" s="49" t="s">
        <v>56</v>
      </c>
      <c r="G130" s="54" t="s">
        <v>57</v>
      </c>
      <c r="H130" s="51" t="s">
        <v>151</v>
      </c>
      <c r="I130" s="99" t="s">
        <v>332</v>
      </c>
      <c r="J130" s="52" t="s">
        <v>108</v>
      </c>
    </row>
    <row r="131" customFormat="false" ht="15" hidden="false" customHeight="false" outlineLevel="0" collapsed="false">
      <c r="A131" s="48" t="n">
        <v>19</v>
      </c>
      <c r="B131" s="47"/>
      <c r="C131" s="47" t="s">
        <v>333</v>
      </c>
      <c r="D131" s="47" t="s">
        <v>334</v>
      </c>
      <c r="E131" s="47"/>
      <c r="F131" s="49" t="s">
        <v>56</v>
      </c>
      <c r="G131" s="54" t="s">
        <v>57</v>
      </c>
      <c r="H131" s="51" t="s">
        <v>208</v>
      </c>
      <c r="I131" s="99" t="s">
        <v>332</v>
      </c>
      <c r="J131" s="52" t="s">
        <v>108</v>
      </c>
    </row>
    <row r="132" customFormat="false" ht="15" hidden="false" customHeight="false" outlineLevel="0" collapsed="false">
      <c r="A132" s="48" t="n">
        <v>21</v>
      </c>
      <c r="B132" s="47" t="s">
        <v>335</v>
      </c>
      <c r="C132" s="47" t="s">
        <v>336</v>
      </c>
      <c r="D132" s="47" t="s">
        <v>337</v>
      </c>
      <c r="E132" s="47"/>
      <c r="F132" s="49" t="s">
        <v>56</v>
      </c>
      <c r="G132" s="54" t="s">
        <v>57</v>
      </c>
      <c r="H132" s="51" t="s">
        <v>177</v>
      </c>
      <c r="I132" s="99" t="s">
        <v>197</v>
      </c>
      <c r="J132" s="52" t="s">
        <v>108</v>
      </c>
    </row>
    <row r="133" customFormat="false" ht="15" hidden="false" customHeight="false" outlineLevel="0" collapsed="false">
      <c r="A133" s="48" t="n">
        <v>22</v>
      </c>
      <c r="B133" s="47" t="s">
        <v>338</v>
      </c>
      <c r="C133" s="47" t="s">
        <v>339</v>
      </c>
      <c r="D133" s="47" t="s">
        <v>340</v>
      </c>
      <c r="E133" s="47" t="s">
        <v>84</v>
      </c>
      <c r="F133" s="49" t="s">
        <v>56</v>
      </c>
      <c r="G133" s="54" t="s">
        <v>57</v>
      </c>
      <c r="H133" s="51" t="s">
        <v>32</v>
      </c>
      <c r="I133" s="99" t="s">
        <v>341</v>
      </c>
      <c r="J133" s="52" t="s">
        <v>108</v>
      </c>
    </row>
    <row r="134" customFormat="false" ht="15" hidden="false" customHeight="false" outlineLevel="0" collapsed="false">
      <c r="A134" s="48" t="n">
        <v>23</v>
      </c>
      <c r="B134" s="47" t="s">
        <v>342</v>
      </c>
      <c r="C134" s="47" t="s">
        <v>343</v>
      </c>
      <c r="D134" s="47" t="s">
        <v>344</v>
      </c>
      <c r="E134" s="47"/>
      <c r="F134" s="49" t="s">
        <v>56</v>
      </c>
      <c r="G134" s="54" t="s">
        <v>57</v>
      </c>
      <c r="H134" s="51" t="s">
        <v>204</v>
      </c>
      <c r="I134" s="52" t="s">
        <v>76</v>
      </c>
      <c r="J134" s="52" t="s">
        <v>108</v>
      </c>
    </row>
    <row r="135" customFormat="false" ht="15" hidden="false" customHeight="false" outlineLevel="0" collapsed="false">
      <c r="A135" s="48" t="n">
        <v>24</v>
      </c>
      <c r="B135" s="47" t="s">
        <v>345</v>
      </c>
      <c r="C135" s="47" t="s">
        <v>346</v>
      </c>
      <c r="D135" s="47" t="s">
        <v>347</v>
      </c>
      <c r="E135" s="47"/>
      <c r="F135" s="49" t="s">
        <v>56</v>
      </c>
      <c r="G135" s="54" t="s">
        <v>57</v>
      </c>
      <c r="H135" s="51" t="s">
        <v>151</v>
      </c>
      <c r="I135" s="99" t="s">
        <v>218</v>
      </c>
      <c r="J135" s="52" t="s">
        <v>108</v>
      </c>
    </row>
    <row r="136" customFormat="false" ht="15" hidden="false" customHeight="false" outlineLevel="0" collapsed="false">
      <c r="A136" s="48" t="n">
        <v>25</v>
      </c>
      <c r="B136" s="47"/>
      <c r="C136" s="47" t="s">
        <v>348</v>
      </c>
      <c r="D136" s="47" t="s">
        <v>264</v>
      </c>
      <c r="E136" s="47"/>
      <c r="F136" s="49" t="s">
        <v>56</v>
      </c>
      <c r="G136" s="54" t="s">
        <v>57</v>
      </c>
      <c r="H136" s="51" t="s">
        <v>151</v>
      </c>
      <c r="I136" s="99" t="s">
        <v>349</v>
      </c>
      <c r="J136" s="52" t="s">
        <v>108</v>
      </c>
    </row>
    <row r="137" customFormat="false" ht="15" hidden="false" customHeight="false" outlineLevel="0" collapsed="false">
      <c r="A137" s="48" t="n">
        <v>25</v>
      </c>
      <c r="B137" s="47"/>
      <c r="C137" s="47" t="s">
        <v>350</v>
      </c>
      <c r="D137" s="47" t="s">
        <v>351</v>
      </c>
      <c r="E137" s="47" t="s">
        <v>84</v>
      </c>
      <c r="F137" s="49" t="s">
        <v>56</v>
      </c>
      <c r="G137" s="50" t="s">
        <v>57</v>
      </c>
      <c r="H137" s="51" t="s">
        <v>151</v>
      </c>
      <c r="I137" s="52" t="s">
        <v>349</v>
      </c>
      <c r="J137" s="52" t="s">
        <v>108</v>
      </c>
    </row>
    <row r="138" customFormat="false" ht="15" hidden="false" customHeight="false" outlineLevel="0" collapsed="false">
      <c r="A138" s="48" t="n">
        <v>27</v>
      </c>
      <c r="B138" s="47"/>
      <c r="C138" s="47" t="s">
        <v>352</v>
      </c>
      <c r="D138" s="47" t="s">
        <v>353</v>
      </c>
      <c r="E138" s="47"/>
      <c r="F138" s="49" t="s">
        <v>56</v>
      </c>
      <c r="G138" s="54" t="s">
        <v>57</v>
      </c>
      <c r="H138" s="51" t="s">
        <v>354</v>
      </c>
      <c r="I138" s="52" t="s">
        <v>355</v>
      </c>
      <c r="J138" s="52" t="s">
        <v>108</v>
      </c>
    </row>
    <row r="139" customFormat="false" ht="15" hidden="false" customHeight="false" outlineLevel="0" collapsed="false">
      <c r="A139" s="48" t="n">
        <v>27</v>
      </c>
      <c r="B139" s="47" t="s">
        <v>356</v>
      </c>
      <c r="C139" s="47" t="s">
        <v>357</v>
      </c>
      <c r="D139" s="47" t="s">
        <v>358</v>
      </c>
      <c r="E139" s="47"/>
      <c r="F139" s="49" t="s">
        <v>56</v>
      </c>
      <c r="G139" s="50" t="s">
        <v>57</v>
      </c>
      <c r="H139" s="51" t="s">
        <v>151</v>
      </c>
      <c r="I139" s="52" t="s">
        <v>355</v>
      </c>
      <c r="J139" s="52" t="s">
        <v>108</v>
      </c>
    </row>
    <row r="140" customFormat="false" ht="15" hidden="false" customHeight="false" outlineLevel="0" collapsed="false">
      <c r="A140" s="48" t="n">
        <v>29</v>
      </c>
      <c r="B140" s="47"/>
      <c r="C140" s="47" t="s">
        <v>359</v>
      </c>
      <c r="D140" s="47" t="s">
        <v>360</v>
      </c>
      <c r="E140" s="47"/>
      <c r="F140" s="49" t="s">
        <v>56</v>
      </c>
      <c r="G140" s="54" t="s">
        <v>57</v>
      </c>
      <c r="H140" s="51" t="s">
        <v>151</v>
      </c>
      <c r="I140" s="99" t="s">
        <v>361</v>
      </c>
      <c r="J140" s="52" t="s">
        <v>108</v>
      </c>
    </row>
    <row r="141" customFormat="false" ht="15" hidden="false" customHeight="false" outlineLevel="0" collapsed="false">
      <c r="A141" s="48" t="n">
        <v>29</v>
      </c>
      <c r="B141" s="47" t="s">
        <v>362</v>
      </c>
      <c r="C141" s="47" t="s">
        <v>363</v>
      </c>
      <c r="D141" s="47" t="s">
        <v>364</v>
      </c>
      <c r="E141" s="47"/>
      <c r="F141" s="49" t="s">
        <v>56</v>
      </c>
      <c r="G141" s="50" t="s">
        <v>57</v>
      </c>
      <c r="H141" s="51" t="s">
        <v>211</v>
      </c>
      <c r="I141" s="52" t="s">
        <v>361</v>
      </c>
      <c r="J141" s="52" t="s">
        <v>108</v>
      </c>
    </row>
    <row r="142" customFormat="false" ht="15" hidden="false" customHeight="false" outlineLevel="0" collapsed="false">
      <c r="A142" s="48" t="n">
        <v>31</v>
      </c>
      <c r="B142" s="47" t="s">
        <v>365</v>
      </c>
      <c r="C142" s="47" t="s">
        <v>366</v>
      </c>
      <c r="D142" s="47" t="s">
        <v>367</v>
      </c>
      <c r="E142" s="47"/>
      <c r="F142" s="49" t="s">
        <v>56</v>
      </c>
      <c r="G142" s="54" t="s">
        <v>57</v>
      </c>
      <c r="H142" s="51" t="s">
        <v>151</v>
      </c>
      <c r="I142" s="52" t="s">
        <v>368</v>
      </c>
      <c r="J142" s="52" t="s">
        <v>108</v>
      </c>
    </row>
    <row r="143" customFormat="false" ht="15" hidden="false" customHeight="false" outlineLevel="0" collapsed="false">
      <c r="A143" s="48" t="n">
        <v>31</v>
      </c>
      <c r="B143" s="47" t="s">
        <v>369</v>
      </c>
      <c r="C143" s="47" t="s">
        <v>370</v>
      </c>
      <c r="D143" s="47" t="s">
        <v>371</v>
      </c>
      <c r="E143" s="47" t="s">
        <v>84</v>
      </c>
      <c r="F143" s="49" t="s">
        <v>56</v>
      </c>
      <c r="G143" s="54" t="s">
        <v>57</v>
      </c>
      <c r="H143" s="51" t="s">
        <v>204</v>
      </c>
      <c r="I143" s="52" t="s">
        <v>368</v>
      </c>
      <c r="J143" s="52" t="s">
        <v>108</v>
      </c>
    </row>
    <row r="144" customFormat="false" ht="15" hidden="false" customHeight="false" outlineLevel="0" collapsed="false">
      <c r="A144" s="48" t="n">
        <v>31</v>
      </c>
      <c r="B144" s="47" t="s">
        <v>372</v>
      </c>
      <c r="C144" s="47" t="s">
        <v>373</v>
      </c>
      <c r="D144" s="47" t="s">
        <v>374</v>
      </c>
      <c r="E144" s="47"/>
      <c r="F144" s="49" t="s">
        <v>56</v>
      </c>
      <c r="G144" s="54" t="s">
        <v>57</v>
      </c>
      <c r="H144" s="51" t="s">
        <v>32</v>
      </c>
      <c r="I144" s="52" t="s">
        <v>368</v>
      </c>
      <c r="J144" s="52" t="s">
        <v>108</v>
      </c>
    </row>
    <row r="145" customFormat="false" ht="15" hidden="false" customHeight="false" outlineLevel="0" collapsed="false">
      <c r="A145" s="48"/>
      <c r="B145" s="47" t="s">
        <v>375</v>
      </c>
      <c r="C145" s="47" t="s">
        <v>376</v>
      </c>
      <c r="D145" s="47" t="s">
        <v>377</v>
      </c>
      <c r="E145" s="47" t="s">
        <v>84</v>
      </c>
      <c r="F145" s="49" t="s">
        <v>56</v>
      </c>
      <c r="G145" s="50" t="s">
        <v>57</v>
      </c>
      <c r="H145" s="51" t="s">
        <v>151</v>
      </c>
      <c r="I145" s="52" t="s">
        <v>64</v>
      </c>
      <c r="J145" s="52"/>
    </row>
    <row r="146" customFormat="false" ht="15" hidden="false" customHeight="false" outlineLevel="0" collapsed="false">
      <c r="A146" s="48"/>
      <c r="B146" s="47" t="s">
        <v>68</v>
      </c>
      <c r="C146" s="47" t="s">
        <v>378</v>
      </c>
      <c r="D146" s="47" t="s">
        <v>379</v>
      </c>
      <c r="E146" s="47"/>
      <c r="F146" s="49" t="s">
        <v>56</v>
      </c>
      <c r="G146" s="54" t="s">
        <v>57</v>
      </c>
      <c r="H146" s="51" t="s">
        <v>268</v>
      </c>
      <c r="I146" s="52" t="s">
        <v>64</v>
      </c>
      <c r="J146" s="52"/>
    </row>
    <row r="147" customFormat="false" ht="15" hidden="false" customHeight="false" outlineLevel="0" collapsed="false">
      <c r="A147" s="48"/>
      <c r="B147" s="47" t="s">
        <v>380</v>
      </c>
      <c r="C147" s="47" t="s">
        <v>293</v>
      </c>
      <c r="D147" s="47" t="s">
        <v>381</v>
      </c>
      <c r="E147" s="47"/>
      <c r="F147" s="49" t="s">
        <v>56</v>
      </c>
      <c r="G147" s="54" t="s">
        <v>57</v>
      </c>
      <c r="H147" s="51" t="s">
        <v>147</v>
      </c>
      <c r="I147" s="52" t="s">
        <v>64</v>
      </c>
      <c r="J147" s="52"/>
    </row>
    <row r="148" s="74" customFormat="true" ht="12.75" hidden="false" customHeight="false" outlineLevel="0" collapsed="false">
      <c r="A148" s="48"/>
      <c r="B148" s="47"/>
      <c r="C148" s="47" t="s">
        <v>382</v>
      </c>
      <c r="D148" s="47" t="s">
        <v>383</v>
      </c>
      <c r="E148" s="47"/>
      <c r="F148" s="49" t="s">
        <v>56</v>
      </c>
      <c r="G148" s="54" t="s">
        <v>57</v>
      </c>
      <c r="H148" s="51" t="s">
        <v>151</v>
      </c>
      <c r="I148" s="52" t="s">
        <v>64</v>
      </c>
      <c r="J148" s="52"/>
      <c r="K148" s="32"/>
      <c r="L148" s="32"/>
      <c r="M148" s="32"/>
      <c r="N148" s="32"/>
      <c r="O148" s="32"/>
      <c r="P148" s="32"/>
    </row>
    <row r="149" s="74" customFormat="true" ht="12.75" hidden="false" customHeight="false" outlineLevel="0" collapsed="false">
      <c r="A149" s="48"/>
      <c r="B149" s="47" t="s">
        <v>384</v>
      </c>
      <c r="C149" s="47" t="s">
        <v>385</v>
      </c>
      <c r="D149" s="47" t="s">
        <v>386</v>
      </c>
      <c r="E149" s="47" t="s">
        <v>107</v>
      </c>
      <c r="F149" s="49" t="s">
        <v>56</v>
      </c>
      <c r="G149" s="54" t="s">
        <v>57</v>
      </c>
      <c r="H149" s="51" t="s">
        <v>387</v>
      </c>
      <c r="I149" s="52" t="s">
        <v>64</v>
      </c>
      <c r="J149" s="52"/>
      <c r="K149" s="32"/>
      <c r="L149" s="32"/>
      <c r="M149" s="32"/>
      <c r="N149" s="32"/>
      <c r="O149" s="32"/>
      <c r="P149" s="32"/>
    </row>
    <row r="150" s="74" customFormat="true" ht="12.75" hidden="false" customHeight="false" outlineLevel="0" collapsed="false">
      <c r="A150" s="48"/>
      <c r="B150" s="47" t="s">
        <v>365</v>
      </c>
      <c r="C150" s="47" t="s">
        <v>388</v>
      </c>
      <c r="D150" s="47" t="s">
        <v>389</v>
      </c>
      <c r="E150" s="47" t="s">
        <v>107</v>
      </c>
      <c r="F150" s="49" t="s">
        <v>56</v>
      </c>
      <c r="G150" s="54" t="s">
        <v>57</v>
      </c>
      <c r="H150" s="51" t="s">
        <v>63</v>
      </c>
      <c r="I150" s="52" t="s">
        <v>64</v>
      </c>
      <c r="J150" s="52"/>
      <c r="K150" s="32"/>
      <c r="L150" s="32"/>
      <c r="M150" s="32"/>
      <c r="N150" s="32"/>
      <c r="O150" s="32"/>
      <c r="P150" s="32"/>
    </row>
    <row r="151" customFormat="false" ht="15" hidden="false" customHeight="false" outlineLevel="0" collapsed="false">
      <c r="A151" s="48"/>
      <c r="B151" s="47" t="s">
        <v>390</v>
      </c>
      <c r="C151" s="47" t="s">
        <v>391</v>
      </c>
      <c r="D151" s="47" t="s">
        <v>392</v>
      </c>
      <c r="E151" s="47"/>
      <c r="F151" s="49" t="s">
        <v>56</v>
      </c>
      <c r="G151" s="50" t="s">
        <v>57</v>
      </c>
      <c r="H151" s="51" t="s">
        <v>211</v>
      </c>
      <c r="I151" s="52" t="s">
        <v>64</v>
      </c>
      <c r="J151" s="52"/>
    </row>
    <row r="152" customFormat="false" ht="15" hidden="false" customHeight="false" outlineLevel="0" collapsed="false">
      <c r="A152" s="48"/>
      <c r="B152" s="47"/>
      <c r="C152" s="47" t="s">
        <v>393</v>
      </c>
      <c r="D152" s="47" t="s">
        <v>251</v>
      </c>
      <c r="E152" s="47"/>
      <c r="F152" s="49" t="s">
        <v>56</v>
      </c>
      <c r="G152" s="54" t="s">
        <v>57</v>
      </c>
      <c r="H152" s="51" t="s">
        <v>208</v>
      </c>
      <c r="I152" s="52" t="s">
        <v>64</v>
      </c>
      <c r="J152" s="52"/>
    </row>
    <row r="153" customFormat="false" ht="15" hidden="false" customHeight="false" outlineLevel="0" collapsed="false">
      <c r="A153" s="48"/>
      <c r="B153" s="47" t="s">
        <v>394</v>
      </c>
      <c r="C153" s="47" t="s">
        <v>395</v>
      </c>
      <c r="D153" s="47" t="s">
        <v>396</v>
      </c>
      <c r="E153" s="47" t="s">
        <v>84</v>
      </c>
      <c r="F153" s="49" t="s">
        <v>56</v>
      </c>
      <c r="G153" s="54" t="s">
        <v>57</v>
      </c>
      <c r="H153" s="98" t="s">
        <v>14</v>
      </c>
      <c r="I153" s="52" t="s">
        <v>64</v>
      </c>
      <c r="J153" s="52"/>
    </row>
    <row r="154" customFormat="false" ht="15" hidden="false" customHeight="false" outlineLevel="0" collapsed="false">
      <c r="A154" s="48"/>
      <c r="B154" s="47" t="s">
        <v>397</v>
      </c>
      <c r="C154" s="47" t="s">
        <v>398</v>
      </c>
      <c r="D154" s="47" t="s">
        <v>399</v>
      </c>
      <c r="E154" s="47" t="s">
        <v>84</v>
      </c>
      <c r="F154" s="49" t="s">
        <v>56</v>
      </c>
      <c r="G154" s="54" t="s">
        <v>57</v>
      </c>
      <c r="H154" s="51" t="s">
        <v>32</v>
      </c>
      <c r="I154" s="52" t="s">
        <v>64</v>
      </c>
      <c r="J154" s="52"/>
    </row>
    <row r="155" customFormat="false" ht="15" hidden="false" customHeight="false" outlineLevel="0" collapsed="false">
      <c r="A155" s="48"/>
      <c r="B155" s="47" t="s">
        <v>400</v>
      </c>
      <c r="C155" s="47" t="s">
        <v>401</v>
      </c>
      <c r="D155" s="47" t="s">
        <v>402</v>
      </c>
      <c r="E155" s="47"/>
      <c r="F155" s="49" t="s">
        <v>56</v>
      </c>
      <c r="G155" s="54" t="s">
        <v>57</v>
      </c>
      <c r="H155" s="51" t="s">
        <v>204</v>
      </c>
      <c r="I155" s="52" t="s">
        <v>64</v>
      </c>
      <c r="J155" s="52"/>
    </row>
    <row r="156" customFormat="false" ht="15" hidden="false" customHeight="false" outlineLevel="0" collapsed="false">
      <c r="A156" s="48"/>
      <c r="B156" s="47" t="s">
        <v>375</v>
      </c>
      <c r="C156" s="47" t="s">
        <v>403</v>
      </c>
      <c r="D156" s="47" t="s">
        <v>404</v>
      </c>
      <c r="E156" s="47"/>
      <c r="F156" s="49" t="s">
        <v>56</v>
      </c>
      <c r="G156" s="54" t="s">
        <v>57</v>
      </c>
      <c r="H156" s="51" t="s">
        <v>177</v>
      </c>
      <c r="I156" s="52" t="s">
        <v>64</v>
      </c>
      <c r="J156" s="52"/>
    </row>
    <row r="157" customFormat="false" ht="15" hidden="false" customHeight="false" outlineLevel="0" collapsed="false">
      <c r="A157" s="48"/>
      <c r="B157" s="47" t="s">
        <v>405</v>
      </c>
      <c r="C157" s="47" t="s">
        <v>406</v>
      </c>
      <c r="D157" s="47" t="s">
        <v>313</v>
      </c>
      <c r="E157" s="47" t="s">
        <v>84</v>
      </c>
      <c r="F157" s="49" t="s">
        <v>56</v>
      </c>
      <c r="G157" s="54" t="s">
        <v>57</v>
      </c>
      <c r="H157" s="51" t="s">
        <v>151</v>
      </c>
      <c r="I157" s="52" t="s">
        <v>64</v>
      </c>
      <c r="J157" s="52"/>
    </row>
    <row r="158" customFormat="false" ht="15" hidden="false" customHeight="false" outlineLevel="0" collapsed="false">
      <c r="A158" s="48" t="s">
        <v>222</v>
      </c>
      <c r="B158" s="47"/>
      <c r="C158" s="47" t="s">
        <v>407</v>
      </c>
      <c r="D158" s="47"/>
      <c r="E158" s="47" t="s">
        <v>84</v>
      </c>
      <c r="F158" s="49" t="s">
        <v>56</v>
      </c>
      <c r="G158" s="54" t="s">
        <v>57</v>
      </c>
      <c r="H158" s="98"/>
      <c r="I158" s="99" t="s">
        <v>408</v>
      </c>
      <c r="J158" s="52" t="s">
        <v>198</v>
      </c>
    </row>
    <row r="159" customFormat="false" ht="15" hidden="false" customHeight="false" outlineLevel="0" collapsed="false">
      <c r="A159" s="48" t="s">
        <v>222</v>
      </c>
      <c r="B159" s="47" t="s">
        <v>409</v>
      </c>
      <c r="C159" s="47" t="s">
        <v>410</v>
      </c>
      <c r="D159" s="47" t="s">
        <v>411</v>
      </c>
      <c r="E159" s="47"/>
      <c r="F159" s="49" t="s">
        <v>56</v>
      </c>
      <c r="G159" s="54" t="s">
        <v>57</v>
      </c>
      <c r="H159" s="98"/>
      <c r="I159" s="99" t="s">
        <v>341</v>
      </c>
      <c r="J159" s="52" t="s">
        <v>108</v>
      </c>
    </row>
    <row r="160" customFormat="false" ht="15" hidden="false" customHeight="false" outlineLevel="0" collapsed="false">
      <c r="A160" s="48" t="s">
        <v>222</v>
      </c>
      <c r="B160" s="47" t="s">
        <v>412</v>
      </c>
      <c r="C160" s="47" t="s">
        <v>413</v>
      </c>
      <c r="D160" s="47" t="s">
        <v>411</v>
      </c>
      <c r="E160" s="47"/>
      <c r="F160" s="49" t="s">
        <v>56</v>
      </c>
      <c r="G160" s="54" t="s">
        <v>57</v>
      </c>
      <c r="H160" s="98"/>
      <c r="I160" s="99" t="s">
        <v>205</v>
      </c>
      <c r="J160" s="52" t="s">
        <v>108</v>
      </c>
    </row>
    <row r="161" customFormat="false" ht="15" hidden="false" customHeight="false" outlineLevel="0" collapsed="false">
      <c r="A161" s="48" t="s">
        <v>222</v>
      </c>
      <c r="B161" s="47"/>
      <c r="C161" s="47" t="s">
        <v>414</v>
      </c>
      <c r="D161" s="47" t="s">
        <v>415</v>
      </c>
      <c r="E161" s="47"/>
      <c r="F161" s="49" t="s">
        <v>56</v>
      </c>
      <c r="G161" s="54" t="s">
        <v>57</v>
      </c>
      <c r="H161" s="98"/>
      <c r="I161" s="99" t="s">
        <v>416</v>
      </c>
      <c r="J161" s="52" t="s">
        <v>108</v>
      </c>
    </row>
    <row r="162" customFormat="false" ht="15" hidden="false" customHeight="false" outlineLevel="0" collapsed="false">
      <c r="A162" s="48"/>
      <c r="B162" s="47" t="s">
        <v>417</v>
      </c>
      <c r="C162" s="47" t="s">
        <v>418</v>
      </c>
      <c r="D162" s="47" t="s">
        <v>419</v>
      </c>
      <c r="E162" s="47" t="s">
        <v>107</v>
      </c>
      <c r="F162" s="49" t="s">
        <v>56</v>
      </c>
      <c r="G162" s="54" t="s">
        <v>57</v>
      </c>
      <c r="H162" s="51" t="s">
        <v>32</v>
      </c>
      <c r="I162" s="52" t="s">
        <v>420</v>
      </c>
      <c r="J162" s="52" t="s">
        <v>198</v>
      </c>
    </row>
    <row r="163" customFormat="false" ht="15" hidden="false" customHeight="false" outlineLevel="0" collapsed="false">
      <c r="A163" s="86" t="s">
        <v>35</v>
      </c>
      <c r="F163" s="88"/>
      <c r="G163" s="88"/>
      <c r="H163" s="89"/>
      <c r="I163" s="90" t="s">
        <v>35</v>
      </c>
      <c r="J163" s="97"/>
    </row>
    <row r="164" customFormat="false" ht="15" hidden="false" customHeight="false" outlineLevel="0" collapsed="false">
      <c r="A164" s="86" t="s">
        <v>35</v>
      </c>
      <c r="B164" s="87" t="s">
        <v>13</v>
      </c>
      <c r="C164" s="82"/>
      <c r="D164" s="87" t="s">
        <v>35</v>
      </c>
      <c r="E164" s="88" t="s">
        <v>14</v>
      </c>
      <c r="F164" s="88"/>
      <c r="G164" s="88"/>
      <c r="H164" s="89"/>
      <c r="I164" s="90" t="s">
        <v>35</v>
      </c>
      <c r="J164" s="97"/>
    </row>
    <row r="165" customFormat="false" ht="15" hidden="false" customHeight="false" outlineLevel="0" collapsed="false">
      <c r="A165" s="97"/>
      <c r="B165" s="87" t="s">
        <v>16</v>
      </c>
      <c r="C165" s="82"/>
      <c r="D165" s="87" t="s">
        <v>35</v>
      </c>
      <c r="E165" s="88" t="s">
        <v>36</v>
      </c>
      <c r="F165" s="97"/>
      <c r="G165" s="97"/>
      <c r="H165" s="97"/>
      <c r="I165" s="97"/>
      <c r="J165" s="97"/>
    </row>
    <row r="166" customFormat="false" ht="3" hidden="false" customHeight="true" outlineLevel="0" collapsed="false">
      <c r="A166" s="84"/>
      <c r="B166" s="31"/>
      <c r="C166" s="31"/>
      <c r="D166" s="31"/>
      <c r="E166" s="31"/>
      <c r="F166" s="31"/>
      <c r="G166" s="31"/>
      <c r="H166" s="31"/>
      <c r="I166" s="31"/>
      <c r="J166" s="31"/>
    </row>
    <row r="167" customFormat="false" ht="11.25" hidden="false" customHeight="true" outlineLevel="0" collapsed="false">
      <c r="A167" s="79"/>
      <c r="B167" s="34" t="s">
        <v>37</v>
      </c>
      <c r="C167" s="34"/>
      <c r="D167" s="34"/>
      <c r="E167" s="34"/>
      <c r="F167" s="34"/>
      <c r="G167" s="34"/>
      <c r="H167" s="34"/>
      <c r="I167" s="34"/>
      <c r="J167" s="34"/>
    </row>
    <row r="168" customFormat="false" ht="12" hidden="false" customHeight="true" outlineLevel="0" collapsed="false">
      <c r="A168" s="79"/>
      <c r="B168" s="35" t="s">
        <v>5</v>
      </c>
      <c r="C168" s="35"/>
      <c r="D168" s="32"/>
      <c r="E168" s="35"/>
      <c r="F168" s="35"/>
      <c r="G168" s="36" t="s">
        <v>38</v>
      </c>
      <c r="H168" s="35"/>
      <c r="I168" s="34" t="s">
        <v>39</v>
      </c>
      <c r="J168" s="34"/>
    </row>
    <row r="169" customFormat="false" ht="12" hidden="false" customHeight="true" outlineLevel="0" collapsed="false">
      <c r="A169" s="80"/>
      <c r="B169" s="38" t="s">
        <v>109</v>
      </c>
      <c r="C169" s="38"/>
      <c r="D169" s="39"/>
      <c r="E169" s="39"/>
      <c r="F169" s="39"/>
      <c r="G169" s="39" t="s">
        <v>41</v>
      </c>
      <c r="H169" s="39"/>
      <c r="I169" s="39"/>
      <c r="J169" s="40" t="s">
        <v>35</v>
      </c>
    </row>
    <row r="170" customFormat="false" ht="12.75" hidden="false" customHeight="true" outlineLevel="0" collapsed="false">
      <c r="A170" s="41" t="s">
        <v>42</v>
      </c>
      <c r="B170" s="42" t="s">
        <v>43</v>
      </c>
      <c r="C170" s="42" t="s">
        <v>44</v>
      </c>
      <c r="D170" s="42" t="s">
        <v>45</v>
      </c>
      <c r="E170" s="43" t="s">
        <v>46</v>
      </c>
      <c r="F170" s="43" t="s">
        <v>47</v>
      </c>
      <c r="G170" s="42" t="s">
        <v>48</v>
      </c>
      <c r="H170" s="43" t="s">
        <v>49</v>
      </c>
      <c r="I170" s="44" t="s">
        <v>50</v>
      </c>
      <c r="J170" s="44" t="s">
        <v>51</v>
      </c>
    </row>
    <row r="171" customFormat="false" ht="15" hidden="false" customHeight="false" outlineLevel="0" collapsed="false">
      <c r="A171" s="100" t="n">
        <v>1</v>
      </c>
      <c r="B171" s="100" t="s">
        <v>421</v>
      </c>
      <c r="C171" s="101" t="s">
        <v>422</v>
      </c>
      <c r="D171" s="101" t="s">
        <v>423</v>
      </c>
      <c r="E171" s="101" t="s">
        <v>55</v>
      </c>
      <c r="F171" s="102" t="s">
        <v>56</v>
      </c>
      <c r="G171" s="103" t="s">
        <v>57</v>
      </c>
      <c r="H171" s="104" t="s">
        <v>32</v>
      </c>
      <c r="I171" s="105" t="s">
        <v>424</v>
      </c>
      <c r="J171" s="81" t="n">
        <v>2</v>
      </c>
    </row>
    <row r="172" customFormat="false" ht="15" hidden="false" customHeight="false" outlineLevel="0" collapsed="false">
      <c r="A172" s="48" t="n">
        <v>2</v>
      </c>
      <c r="B172" s="48" t="s">
        <v>425</v>
      </c>
      <c r="C172" s="47" t="s">
        <v>426</v>
      </c>
      <c r="D172" s="47" t="s">
        <v>427</v>
      </c>
      <c r="E172" s="47" t="s">
        <v>55</v>
      </c>
      <c r="F172" s="49" t="s">
        <v>56</v>
      </c>
      <c r="G172" s="54" t="s">
        <v>57</v>
      </c>
      <c r="H172" s="51" t="s">
        <v>246</v>
      </c>
      <c r="I172" s="52" t="s">
        <v>428</v>
      </c>
      <c r="J172" s="46" t="n">
        <v>2</v>
      </c>
    </row>
    <row r="173" customFormat="false" ht="15" hidden="false" customHeight="false" outlineLevel="0" collapsed="false">
      <c r="A173" s="48" t="n">
        <v>3</v>
      </c>
      <c r="B173" s="48" t="s">
        <v>429</v>
      </c>
      <c r="C173" s="47" t="s">
        <v>430</v>
      </c>
      <c r="D173" s="47" t="s">
        <v>427</v>
      </c>
      <c r="E173" s="47" t="s">
        <v>55</v>
      </c>
      <c r="F173" s="49" t="s">
        <v>56</v>
      </c>
      <c r="G173" s="54" t="s">
        <v>57</v>
      </c>
      <c r="H173" s="51" t="s">
        <v>246</v>
      </c>
      <c r="I173" s="52" t="s">
        <v>431</v>
      </c>
      <c r="J173" s="46" t="n">
        <v>2</v>
      </c>
    </row>
    <row r="174" customFormat="false" ht="15" hidden="false" customHeight="false" outlineLevel="0" collapsed="false">
      <c r="A174" s="48" t="n">
        <v>4</v>
      </c>
      <c r="B174" s="48" t="s">
        <v>432</v>
      </c>
      <c r="C174" s="47" t="s">
        <v>433</v>
      </c>
      <c r="D174" s="47" t="s">
        <v>434</v>
      </c>
      <c r="E174" s="47" t="s">
        <v>68</v>
      </c>
      <c r="F174" s="49" t="s">
        <v>56</v>
      </c>
      <c r="G174" s="54" t="s">
        <v>57</v>
      </c>
      <c r="H174" s="51" t="s">
        <v>69</v>
      </c>
      <c r="I174" s="99" t="s">
        <v>435</v>
      </c>
      <c r="J174" s="46" t="n">
        <v>2</v>
      </c>
    </row>
    <row r="175" customFormat="false" ht="15" hidden="false" customHeight="false" outlineLevel="0" collapsed="false">
      <c r="A175" s="48" t="n">
        <v>5</v>
      </c>
      <c r="B175" s="48" t="n">
        <v>38</v>
      </c>
      <c r="C175" s="47" t="s">
        <v>436</v>
      </c>
      <c r="D175" s="47" t="s">
        <v>437</v>
      </c>
      <c r="E175" s="47" t="s">
        <v>55</v>
      </c>
      <c r="F175" s="49" t="s">
        <v>56</v>
      </c>
      <c r="G175" s="54" t="s">
        <v>57</v>
      </c>
      <c r="H175" s="51" t="s">
        <v>58</v>
      </c>
      <c r="I175" s="52" t="s">
        <v>438</v>
      </c>
      <c r="J175" s="46" t="n">
        <v>2</v>
      </c>
    </row>
    <row r="176" customFormat="false" ht="15" hidden="false" customHeight="false" outlineLevel="0" collapsed="false">
      <c r="A176" s="48" t="n">
        <v>6</v>
      </c>
      <c r="B176" s="48" t="s">
        <v>439</v>
      </c>
      <c r="C176" s="47" t="s">
        <v>440</v>
      </c>
      <c r="D176" s="47" t="s">
        <v>441</v>
      </c>
      <c r="E176" s="47" t="s">
        <v>55</v>
      </c>
      <c r="F176" s="49" t="s">
        <v>56</v>
      </c>
      <c r="G176" s="54" t="s">
        <v>57</v>
      </c>
      <c r="H176" s="51" t="s">
        <v>442</v>
      </c>
      <c r="I176" s="52" t="s">
        <v>443</v>
      </c>
      <c r="J176" s="46" t="n">
        <v>2</v>
      </c>
    </row>
    <row r="177" customFormat="false" ht="15" hidden="false" customHeight="false" outlineLevel="0" collapsed="false">
      <c r="A177" s="48" t="n">
        <v>7</v>
      </c>
      <c r="B177" s="48" t="s">
        <v>444</v>
      </c>
      <c r="C177" s="47" t="s">
        <v>445</v>
      </c>
      <c r="D177" s="47" t="s">
        <v>446</v>
      </c>
      <c r="E177" s="47" t="s">
        <v>68</v>
      </c>
      <c r="F177" s="49" t="s">
        <v>56</v>
      </c>
      <c r="G177" s="54" t="s">
        <v>57</v>
      </c>
      <c r="H177" s="51" t="s">
        <v>447</v>
      </c>
      <c r="I177" s="99" t="s">
        <v>448</v>
      </c>
      <c r="J177" s="46" t="n">
        <v>2</v>
      </c>
    </row>
    <row r="178" customFormat="false" ht="15" hidden="false" customHeight="false" outlineLevel="0" collapsed="false">
      <c r="A178" s="48" t="n">
        <v>8</v>
      </c>
      <c r="B178" s="48" t="n">
        <v>99</v>
      </c>
      <c r="C178" s="47" t="s">
        <v>449</v>
      </c>
      <c r="D178" s="47" t="s">
        <v>450</v>
      </c>
      <c r="E178" s="47" t="s">
        <v>55</v>
      </c>
      <c r="F178" s="49" t="s">
        <v>56</v>
      </c>
      <c r="G178" s="54" t="s">
        <v>57</v>
      </c>
      <c r="H178" s="51" t="s">
        <v>208</v>
      </c>
      <c r="I178" s="52" t="s">
        <v>451</v>
      </c>
      <c r="J178" s="46" t="n">
        <v>2</v>
      </c>
    </row>
    <row r="179" customFormat="false" ht="15" hidden="false" customHeight="false" outlineLevel="0" collapsed="false">
      <c r="A179" s="48" t="n">
        <v>9</v>
      </c>
      <c r="B179" s="48" t="s">
        <v>452</v>
      </c>
      <c r="C179" s="47" t="s">
        <v>453</v>
      </c>
      <c r="D179" s="47" t="s">
        <v>454</v>
      </c>
      <c r="E179" s="47"/>
      <c r="F179" s="49" t="s">
        <v>56</v>
      </c>
      <c r="G179" s="50" t="s">
        <v>57</v>
      </c>
      <c r="H179" s="51" t="s">
        <v>246</v>
      </c>
      <c r="I179" s="52" t="s">
        <v>455</v>
      </c>
      <c r="J179" s="46" t="n">
        <v>2</v>
      </c>
    </row>
    <row r="180" customFormat="false" ht="15" hidden="false" customHeight="false" outlineLevel="0" collapsed="false">
      <c r="A180" s="48" t="n">
        <v>10</v>
      </c>
      <c r="B180" s="48" t="s">
        <v>456</v>
      </c>
      <c r="C180" s="47" t="s">
        <v>457</v>
      </c>
      <c r="D180" s="47" t="s">
        <v>458</v>
      </c>
      <c r="E180" s="47" t="s">
        <v>55</v>
      </c>
      <c r="F180" s="49" t="s">
        <v>56</v>
      </c>
      <c r="G180" s="54" t="s">
        <v>57</v>
      </c>
      <c r="H180" s="51" t="s">
        <v>442</v>
      </c>
      <c r="I180" s="52" t="s">
        <v>133</v>
      </c>
      <c r="J180" s="46" t="n">
        <v>3</v>
      </c>
    </row>
    <row r="181" customFormat="false" ht="15" hidden="false" customHeight="false" outlineLevel="0" collapsed="false">
      <c r="A181" s="48" t="n">
        <v>10</v>
      </c>
      <c r="B181" s="48" t="s">
        <v>459</v>
      </c>
      <c r="C181" s="47" t="s">
        <v>460</v>
      </c>
      <c r="D181" s="47" t="s">
        <v>461</v>
      </c>
      <c r="E181" s="47" t="s">
        <v>55</v>
      </c>
      <c r="F181" s="49" t="s">
        <v>56</v>
      </c>
      <c r="G181" s="54" t="s">
        <v>57</v>
      </c>
      <c r="H181" s="51" t="s">
        <v>442</v>
      </c>
      <c r="I181" s="52" t="s">
        <v>133</v>
      </c>
      <c r="J181" s="46" t="n">
        <v>3</v>
      </c>
    </row>
    <row r="182" customFormat="false" ht="15" hidden="false" customHeight="false" outlineLevel="0" collapsed="false">
      <c r="A182" s="48" t="n">
        <v>12</v>
      </c>
      <c r="B182" s="48" t="s">
        <v>444</v>
      </c>
      <c r="C182" s="47" t="s">
        <v>462</v>
      </c>
      <c r="D182" s="47" t="s">
        <v>463</v>
      </c>
      <c r="E182" s="47" t="s">
        <v>55</v>
      </c>
      <c r="F182" s="49" t="s">
        <v>56</v>
      </c>
      <c r="G182" s="54" t="s">
        <v>57</v>
      </c>
      <c r="H182" s="51" t="s">
        <v>177</v>
      </c>
      <c r="I182" s="99" t="s">
        <v>136</v>
      </c>
      <c r="J182" s="46" t="n">
        <v>3</v>
      </c>
    </row>
    <row r="183" customFormat="false" ht="15" hidden="false" customHeight="false" outlineLevel="0" collapsed="false">
      <c r="A183" s="48" t="n">
        <v>12</v>
      </c>
      <c r="B183" s="48" t="s">
        <v>464</v>
      </c>
      <c r="C183" s="47" t="s">
        <v>465</v>
      </c>
      <c r="D183" s="47" t="s">
        <v>466</v>
      </c>
      <c r="E183" s="47" t="s">
        <v>68</v>
      </c>
      <c r="F183" s="49" t="s">
        <v>56</v>
      </c>
      <c r="G183" s="54" t="s">
        <v>57</v>
      </c>
      <c r="H183" s="51" t="s">
        <v>246</v>
      </c>
      <c r="I183" s="106" t="s">
        <v>136</v>
      </c>
      <c r="J183" s="46" t="n">
        <v>3</v>
      </c>
    </row>
    <row r="184" customFormat="false" ht="15" hidden="false" customHeight="false" outlineLevel="0" collapsed="false">
      <c r="A184" s="48" t="n">
        <v>14</v>
      </c>
      <c r="B184" s="48" t="s">
        <v>444</v>
      </c>
      <c r="C184" s="47" t="s">
        <v>467</v>
      </c>
      <c r="D184" s="47" t="s">
        <v>468</v>
      </c>
      <c r="E184" s="47" t="s">
        <v>68</v>
      </c>
      <c r="F184" s="49" t="s">
        <v>56</v>
      </c>
      <c r="G184" s="54" t="s">
        <v>57</v>
      </c>
      <c r="H184" s="51" t="s">
        <v>291</v>
      </c>
      <c r="I184" s="99" t="s">
        <v>140</v>
      </c>
      <c r="J184" s="46" t="n">
        <v>3</v>
      </c>
    </row>
    <row r="185" customFormat="false" ht="15" hidden="false" customHeight="false" outlineLevel="0" collapsed="false">
      <c r="A185" s="48" t="n">
        <v>14</v>
      </c>
      <c r="B185" s="48" t="s">
        <v>469</v>
      </c>
      <c r="C185" s="47" t="s">
        <v>470</v>
      </c>
      <c r="D185" s="47" t="s">
        <v>471</v>
      </c>
      <c r="E185" s="47" t="s">
        <v>68</v>
      </c>
      <c r="F185" s="49" t="s">
        <v>56</v>
      </c>
      <c r="G185" s="54" t="s">
        <v>57</v>
      </c>
      <c r="H185" s="51" t="s">
        <v>204</v>
      </c>
      <c r="I185" s="99" t="s">
        <v>140</v>
      </c>
      <c r="J185" s="46" t="n">
        <v>3</v>
      </c>
    </row>
    <row r="186" customFormat="false" ht="15" hidden="false" customHeight="false" outlineLevel="0" collapsed="false">
      <c r="A186" s="48" t="n">
        <v>16</v>
      </c>
      <c r="B186" s="48" t="s">
        <v>472</v>
      </c>
      <c r="C186" s="47" t="s">
        <v>473</v>
      </c>
      <c r="D186" s="47" t="s">
        <v>474</v>
      </c>
      <c r="E186" s="47" t="s">
        <v>55</v>
      </c>
      <c r="F186" s="49" t="s">
        <v>56</v>
      </c>
      <c r="G186" s="54" t="s">
        <v>57</v>
      </c>
      <c r="H186" s="51" t="s">
        <v>307</v>
      </c>
      <c r="I186" s="52" t="s">
        <v>475</v>
      </c>
      <c r="J186" s="46" t="n">
        <v>3</v>
      </c>
    </row>
    <row r="187" customFormat="false" ht="15" hidden="false" customHeight="false" outlineLevel="0" collapsed="false">
      <c r="A187" s="48" t="n">
        <v>17</v>
      </c>
      <c r="B187" s="48" t="s">
        <v>476</v>
      </c>
      <c r="C187" s="47" t="s">
        <v>477</v>
      </c>
      <c r="D187" s="47" t="s">
        <v>478</v>
      </c>
      <c r="E187" s="47" t="s">
        <v>94</v>
      </c>
      <c r="F187" s="49" t="s">
        <v>56</v>
      </c>
      <c r="G187" s="50" t="s">
        <v>57</v>
      </c>
      <c r="H187" s="51" t="s">
        <v>204</v>
      </c>
      <c r="I187" s="52" t="s">
        <v>143</v>
      </c>
      <c r="J187" s="46" t="n">
        <v>3</v>
      </c>
    </row>
    <row r="188" customFormat="false" ht="15" hidden="false" customHeight="false" outlineLevel="0" collapsed="false">
      <c r="A188" s="48" t="n">
        <v>18</v>
      </c>
      <c r="B188" s="48" t="s">
        <v>479</v>
      </c>
      <c r="C188" s="47" t="s">
        <v>480</v>
      </c>
      <c r="D188" s="47" t="s">
        <v>481</v>
      </c>
      <c r="E188" s="47" t="s">
        <v>68</v>
      </c>
      <c r="F188" s="49" t="s">
        <v>56</v>
      </c>
      <c r="G188" s="54" t="s">
        <v>57</v>
      </c>
      <c r="H188" s="51" t="s">
        <v>246</v>
      </c>
      <c r="I188" s="99" t="s">
        <v>299</v>
      </c>
      <c r="J188" s="46" t="n">
        <v>3</v>
      </c>
    </row>
    <row r="189" customFormat="false" ht="15" hidden="false" customHeight="false" outlineLevel="0" collapsed="false">
      <c r="A189" s="48" t="n">
        <v>19</v>
      </c>
      <c r="B189" s="48" t="s">
        <v>482</v>
      </c>
      <c r="C189" s="47" t="s">
        <v>483</v>
      </c>
      <c r="D189" s="47" t="s">
        <v>484</v>
      </c>
      <c r="E189" s="47" t="s">
        <v>68</v>
      </c>
      <c r="F189" s="49" t="s">
        <v>56</v>
      </c>
      <c r="G189" s="54" t="s">
        <v>57</v>
      </c>
      <c r="H189" s="51" t="s">
        <v>268</v>
      </c>
      <c r="I189" s="99" t="s">
        <v>152</v>
      </c>
      <c r="J189" s="46" t="n">
        <v>3</v>
      </c>
    </row>
    <row r="190" s="74" customFormat="true" ht="15" hidden="false" customHeight="false" outlineLevel="0" collapsed="false">
      <c r="A190" s="48" t="n">
        <v>19</v>
      </c>
      <c r="B190" s="48" t="s">
        <v>485</v>
      </c>
      <c r="C190" s="47" t="s">
        <v>486</v>
      </c>
      <c r="D190" s="47" t="s">
        <v>487</v>
      </c>
      <c r="E190" s="47" t="s">
        <v>55</v>
      </c>
      <c r="F190" s="49" t="s">
        <v>56</v>
      </c>
      <c r="G190" s="54" t="s">
        <v>57</v>
      </c>
      <c r="H190" s="51" t="s">
        <v>246</v>
      </c>
      <c r="I190" s="52" t="s">
        <v>152</v>
      </c>
      <c r="J190" s="46" t="n">
        <v>3</v>
      </c>
      <c r="K190" s="32"/>
      <c r="L190" s="32"/>
      <c r="M190" s="32"/>
      <c r="N190" s="32"/>
      <c r="O190" s="32"/>
      <c r="P190" s="32"/>
    </row>
    <row r="191" s="74" customFormat="true" ht="15" hidden="false" customHeight="false" outlineLevel="0" collapsed="false">
      <c r="A191" s="48" t="n">
        <v>21</v>
      </c>
      <c r="B191" s="48" t="s">
        <v>234</v>
      </c>
      <c r="C191" s="47" t="s">
        <v>488</v>
      </c>
      <c r="D191" s="47" t="s">
        <v>489</v>
      </c>
      <c r="E191" s="47" t="s">
        <v>94</v>
      </c>
      <c r="F191" s="49" t="s">
        <v>56</v>
      </c>
      <c r="G191" s="54" t="s">
        <v>57</v>
      </c>
      <c r="H191" s="51" t="s">
        <v>490</v>
      </c>
      <c r="I191" s="52" t="s">
        <v>303</v>
      </c>
      <c r="J191" s="46" t="n">
        <v>3</v>
      </c>
      <c r="K191" s="32"/>
      <c r="L191" s="32"/>
      <c r="M191" s="32"/>
      <c r="N191" s="32"/>
      <c r="O191" s="32"/>
      <c r="P191" s="32"/>
    </row>
    <row r="192" s="74" customFormat="true" ht="15" hidden="false" customHeight="false" outlineLevel="0" collapsed="false">
      <c r="A192" s="48" t="n">
        <v>21</v>
      </c>
      <c r="B192" s="48" t="s">
        <v>491</v>
      </c>
      <c r="C192" s="47" t="s">
        <v>492</v>
      </c>
      <c r="D192" s="47" t="s">
        <v>493</v>
      </c>
      <c r="E192" s="47" t="s">
        <v>94</v>
      </c>
      <c r="F192" s="49" t="s">
        <v>56</v>
      </c>
      <c r="G192" s="54" t="s">
        <v>57</v>
      </c>
      <c r="H192" s="51" t="s">
        <v>494</v>
      </c>
      <c r="I192" s="99" t="s">
        <v>303</v>
      </c>
      <c r="J192" s="46" t="n">
        <v>3</v>
      </c>
      <c r="K192" s="32"/>
      <c r="L192" s="32"/>
      <c r="M192" s="32"/>
      <c r="N192" s="32"/>
      <c r="O192" s="32"/>
      <c r="P192" s="32"/>
    </row>
    <row r="193" s="74" customFormat="true" ht="15" hidden="false" customHeight="false" outlineLevel="0" collapsed="false">
      <c r="A193" s="48" t="n">
        <v>23</v>
      </c>
      <c r="B193" s="48" t="n">
        <v>203</v>
      </c>
      <c r="C193" s="47" t="s">
        <v>495</v>
      </c>
      <c r="D193" s="47" t="s">
        <v>496</v>
      </c>
      <c r="E193" s="47" t="s">
        <v>94</v>
      </c>
      <c r="F193" s="49" t="s">
        <v>56</v>
      </c>
      <c r="G193" s="54" t="s">
        <v>57</v>
      </c>
      <c r="H193" s="51" t="s">
        <v>208</v>
      </c>
      <c r="I193" s="52" t="s">
        <v>159</v>
      </c>
      <c r="J193" s="46" t="n">
        <v>3</v>
      </c>
      <c r="K193" s="32"/>
      <c r="L193" s="32"/>
      <c r="M193" s="32"/>
      <c r="N193" s="32"/>
      <c r="O193" s="32"/>
      <c r="P193" s="32"/>
    </row>
    <row r="194" customFormat="false" ht="15" hidden="false" customHeight="false" outlineLevel="0" collapsed="false">
      <c r="A194" s="48" t="n">
        <v>23</v>
      </c>
      <c r="B194" s="48" t="s">
        <v>497</v>
      </c>
      <c r="C194" s="47" t="s">
        <v>498</v>
      </c>
      <c r="D194" s="47" t="s">
        <v>499</v>
      </c>
      <c r="E194" s="47"/>
      <c r="F194" s="49" t="s">
        <v>56</v>
      </c>
      <c r="G194" s="54" t="s">
        <v>57</v>
      </c>
      <c r="H194" s="51" t="s">
        <v>177</v>
      </c>
      <c r="I194" s="52" t="s">
        <v>159</v>
      </c>
      <c r="J194" s="46" t="n">
        <v>3</v>
      </c>
    </row>
    <row r="195" customFormat="false" ht="15" hidden="false" customHeight="false" outlineLevel="0" collapsed="false">
      <c r="A195" s="48" t="n">
        <v>23</v>
      </c>
      <c r="B195" s="48" t="s">
        <v>500</v>
      </c>
      <c r="C195" s="47" t="s">
        <v>501</v>
      </c>
      <c r="D195" s="47" t="s">
        <v>502</v>
      </c>
      <c r="E195" s="47" t="s">
        <v>94</v>
      </c>
      <c r="F195" s="49" t="s">
        <v>56</v>
      </c>
      <c r="G195" s="50" t="s">
        <v>57</v>
      </c>
      <c r="H195" s="51" t="s">
        <v>307</v>
      </c>
      <c r="I195" s="52" t="s">
        <v>159</v>
      </c>
      <c r="J195" s="46" t="n">
        <v>3</v>
      </c>
    </row>
    <row r="196" customFormat="false" ht="15" hidden="false" customHeight="false" outlineLevel="0" collapsed="false">
      <c r="A196" s="48" t="n">
        <v>23</v>
      </c>
      <c r="B196" s="48" t="n">
        <v>799</v>
      </c>
      <c r="C196" s="47" t="s">
        <v>503</v>
      </c>
      <c r="D196" s="47" t="s">
        <v>504</v>
      </c>
      <c r="E196" s="47" t="s">
        <v>68</v>
      </c>
      <c r="F196" s="49" t="s">
        <v>56</v>
      </c>
      <c r="G196" s="54" t="s">
        <v>57</v>
      </c>
      <c r="H196" s="51" t="s">
        <v>208</v>
      </c>
      <c r="I196" s="107" t="s">
        <v>159</v>
      </c>
      <c r="J196" s="46" t="n">
        <v>3</v>
      </c>
    </row>
    <row r="197" customFormat="false" ht="15" hidden="false" customHeight="false" outlineLevel="0" collapsed="false">
      <c r="A197" s="48" t="n">
        <v>23</v>
      </c>
      <c r="B197" s="48" t="s">
        <v>425</v>
      </c>
      <c r="C197" s="47" t="s">
        <v>505</v>
      </c>
      <c r="D197" s="47" t="s">
        <v>506</v>
      </c>
      <c r="E197" s="47" t="s">
        <v>107</v>
      </c>
      <c r="F197" s="49" t="s">
        <v>56</v>
      </c>
      <c r="G197" s="54" t="s">
        <v>57</v>
      </c>
      <c r="H197" s="51" t="s">
        <v>490</v>
      </c>
      <c r="I197" s="52" t="s">
        <v>159</v>
      </c>
      <c r="J197" s="46" t="n">
        <v>3</v>
      </c>
    </row>
    <row r="198" customFormat="false" ht="15" hidden="false" customHeight="false" outlineLevel="0" collapsed="false">
      <c r="A198" s="48" t="n">
        <v>28</v>
      </c>
      <c r="B198" s="48" t="s">
        <v>507</v>
      </c>
      <c r="C198" s="47" t="s">
        <v>508</v>
      </c>
      <c r="D198" s="47" t="s">
        <v>509</v>
      </c>
      <c r="E198" s="47" t="s">
        <v>68</v>
      </c>
      <c r="F198" s="49" t="s">
        <v>56</v>
      </c>
      <c r="G198" s="54" t="s">
        <v>57</v>
      </c>
      <c r="H198" s="51" t="s">
        <v>211</v>
      </c>
      <c r="I198" s="99" t="s">
        <v>173</v>
      </c>
      <c r="J198" s="46" t="s">
        <v>168</v>
      </c>
    </row>
    <row r="199" customFormat="false" ht="15" hidden="false" customHeight="false" outlineLevel="0" collapsed="false">
      <c r="A199" s="48" t="n">
        <v>28</v>
      </c>
      <c r="B199" s="48" t="n">
        <v>24</v>
      </c>
      <c r="C199" s="47" t="s">
        <v>510</v>
      </c>
      <c r="D199" s="47" t="s">
        <v>511</v>
      </c>
      <c r="E199" s="47" t="s">
        <v>94</v>
      </c>
      <c r="F199" s="49" t="s">
        <v>56</v>
      </c>
      <c r="G199" s="50" t="s">
        <v>57</v>
      </c>
      <c r="H199" s="51" t="s">
        <v>25</v>
      </c>
      <c r="I199" s="52" t="s">
        <v>173</v>
      </c>
      <c r="J199" s="46" t="s">
        <v>168</v>
      </c>
    </row>
    <row r="200" customFormat="false" ht="15" hidden="false" customHeight="false" outlineLevel="0" collapsed="false">
      <c r="A200" s="48" t="n">
        <v>28</v>
      </c>
      <c r="B200" s="48" t="n">
        <v>43</v>
      </c>
      <c r="C200" s="47" t="s">
        <v>512</v>
      </c>
      <c r="D200" s="47" t="s">
        <v>513</v>
      </c>
      <c r="E200" s="47" t="s">
        <v>107</v>
      </c>
      <c r="F200" s="49" t="s">
        <v>56</v>
      </c>
      <c r="G200" s="54" t="s">
        <v>57</v>
      </c>
      <c r="H200" s="51" t="s">
        <v>36</v>
      </c>
      <c r="I200" s="52" t="s">
        <v>173</v>
      </c>
      <c r="J200" s="46" t="s">
        <v>168</v>
      </c>
    </row>
    <row r="201" customFormat="false" ht="15" hidden="false" customHeight="false" outlineLevel="0" collapsed="false">
      <c r="A201" s="48" t="n">
        <v>31</v>
      </c>
      <c r="B201" s="46"/>
      <c r="C201" s="47" t="s">
        <v>514</v>
      </c>
      <c r="D201" s="47" t="s">
        <v>515</v>
      </c>
      <c r="E201" s="47"/>
      <c r="F201" s="49" t="s">
        <v>56</v>
      </c>
      <c r="G201" s="54" t="s">
        <v>57</v>
      </c>
      <c r="H201" s="51" t="s">
        <v>58</v>
      </c>
      <c r="I201" s="52" t="s">
        <v>180</v>
      </c>
      <c r="J201" s="46" t="s">
        <v>168</v>
      </c>
    </row>
    <row r="202" customFormat="false" ht="15" hidden="false" customHeight="false" outlineLevel="0" collapsed="false">
      <c r="A202" s="48" t="n">
        <v>32</v>
      </c>
      <c r="B202" s="48" t="n">
        <v>290</v>
      </c>
      <c r="C202" s="47" t="s">
        <v>516</v>
      </c>
      <c r="D202" s="47" t="s">
        <v>517</v>
      </c>
      <c r="E202" s="47" t="s">
        <v>94</v>
      </c>
      <c r="F202" s="49" t="s">
        <v>56</v>
      </c>
      <c r="G202" s="54" t="s">
        <v>57</v>
      </c>
      <c r="H202" s="51" t="s">
        <v>246</v>
      </c>
      <c r="I202" s="52" t="s">
        <v>323</v>
      </c>
      <c r="J202" s="46" t="s">
        <v>168</v>
      </c>
    </row>
    <row r="203" customFormat="false" ht="15" hidden="false" customHeight="false" outlineLevel="0" collapsed="false">
      <c r="A203" s="48" t="n">
        <v>32</v>
      </c>
      <c r="B203" s="48" t="s">
        <v>518</v>
      </c>
      <c r="C203" s="47" t="s">
        <v>519</v>
      </c>
      <c r="D203" s="47" t="s">
        <v>520</v>
      </c>
      <c r="E203" s="47" t="s">
        <v>94</v>
      </c>
      <c r="F203" s="49" t="s">
        <v>56</v>
      </c>
      <c r="G203" s="54" t="s">
        <v>57</v>
      </c>
      <c r="H203" s="51" t="s">
        <v>490</v>
      </c>
      <c r="I203" s="99" t="s">
        <v>323</v>
      </c>
      <c r="J203" s="46" t="s">
        <v>168</v>
      </c>
    </row>
    <row r="204" customFormat="false" ht="15" hidden="false" customHeight="false" outlineLevel="0" collapsed="false">
      <c r="A204" s="48" t="n">
        <v>34</v>
      </c>
      <c r="B204" s="48" t="s">
        <v>521</v>
      </c>
      <c r="C204" s="47" t="s">
        <v>522</v>
      </c>
      <c r="D204" s="47" t="s">
        <v>523</v>
      </c>
      <c r="E204" s="47" t="s">
        <v>94</v>
      </c>
      <c r="F204" s="49" t="s">
        <v>56</v>
      </c>
      <c r="G204" s="50" t="s">
        <v>57</v>
      </c>
      <c r="H204" s="51" t="s">
        <v>246</v>
      </c>
      <c r="I204" s="52" t="s">
        <v>327</v>
      </c>
      <c r="J204" s="46" t="s">
        <v>168</v>
      </c>
    </row>
    <row r="205" customFormat="false" ht="15" hidden="false" customHeight="false" outlineLevel="0" collapsed="false">
      <c r="A205" s="48" t="n">
        <v>34</v>
      </c>
      <c r="B205" s="48" t="s">
        <v>524</v>
      </c>
      <c r="C205" s="47" t="s">
        <v>525</v>
      </c>
      <c r="D205" s="47" t="s">
        <v>526</v>
      </c>
      <c r="E205" s="47" t="s">
        <v>94</v>
      </c>
      <c r="F205" s="49" t="s">
        <v>56</v>
      </c>
      <c r="G205" s="54" t="s">
        <v>57</v>
      </c>
      <c r="H205" s="51" t="s">
        <v>147</v>
      </c>
      <c r="I205" s="52" t="s">
        <v>327</v>
      </c>
      <c r="J205" s="46" t="s">
        <v>168</v>
      </c>
    </row>
    <row r="206" customFormat="false" ht="15" hidden="false" customHeight="false" outlineLevel="0" collapsed="false">
      <c r="A206" s="48" t="n">
        <v>36</v>
      </c>
      <c r="B206" s="48" t="s">
        <v>527</v>
      </c>
      <c r="C206" s="47" t="s">
        <v>528</v>
      </c>
      <c r="D206" s="47" t="s">
        <v>529</v>
      </c>
      <c r="E206" s="47" t="s">
        <v>94</v>
      </c>
      <c r="F206" s="49" t="s">
        <v>56</v>
      </c>
      <c r="G206" s="54" t="s">
        <v>57</v>
      </c>
      <c r="H206" s="51" t="s">
        <v>447</v>
      </c>
      <c r="I206" s="52" t="s">
        <v>185</v>
      </c>
      <c r="J206" s="46" t="s">
        <v>168</v>
      </c>
    </row>
    <row r="207" customFormat="false" ht="15" hidden="false" customHeight="false" outlineLevel="0" collapsed="false">
      <c r="A207" s="48" t="n">
        <v>37</v>
      </c>
      <c r="B207" s="46" t="n">
        <v>233</v>
      </c>
      <c r="C207" s="47" t="s">
        <v>530</v>
      </c>
      <c r="D207" s="47" t="s">
        <v>531</v>
      </c>
      <c r="E207" s="47" t="s">
        <v>94</v>
      </c>
      <c r="F207" s="49" t="s">
        <v>56</v>
      </c>
      <c r="G207" s="54" t="s">
        <v>57</v>
      </c>
      <c r="H207" s="51" t="s">
        <v>532</v>
      </c>
      <c r="I207" s="52" t="s">
        <v>332</v>
      </c>
      <c r="J207" s="46" t="s">
        <v>168</v>
      </c>
    </row>
    <row r="208" customFormat="false" ht="15" hidden="false" customHeight="false" outlineLevel="0" collapsed="false">
      <c r="A208" s="48" t="n">
        <v>38</v>
      </c>
      <c r="B208" s="46" t="s">
        <v>533</v>
      </c>
      <c r="C208" s="47" t="s">
        <v>534</v>
      </c>
      <c r="D208" s="47" t="s">
        <v>535</v>
      </c>
      <c r="E208" s="47" t="s">
        <v>94</v>
      </c>
      <c r="F208" s="49" t="s">
        <v>56</v>
      </c>
      <c r="G208" s="54" t="s">
        <v>57</v>
      </c>
      <c r="H208" s="51" t="s">
        <v>490</v>
      </c>
      <c r="I208" s="99" t="s">
        <v>197</v>
      </c>
      <c r="J208" s="46" t="s">
        <v>198</v>
      </c>
    </row>
    <row r="209" customFormat="false" ht="15" hidden="false" customHeight="false" outlineLevel="0" collapsed="false">
      <c r="A209" s="48" t="n">
        <v>39</v>
      </c>
      <c r="B209" s="48" t="s">
        <v>536</v>
      </c>
      <c r="C209" s="47" t="s">
        <v>537</v>
      </c>
      <c r="D209" s="47" t="s">
        <v>538</v>
      </c>
      <c r="E209" s="47" t="s">
        <v>107</v>
      </c>
      <c r="F209" s="49" t="s">
        <v>56</v>
      </c>
      <c r="G209" s="54" t="s">
        <v>57</v>
      </c>
      <c r="H209" s="51" t="s">
        <v>172</v>
      </c>
      <c r="I209" s="52" t="s">
        <v>76</v>
      </c>
      <c r="J209" s="46" t="s">
        <v>198</v>
      </c>
    </row>
    <row r="210" customFormat="false" ht="15" hidden="false" customHeight="false" outlineLevel="0" collapsed="false">
      <c r="A210" s="48" t="n">
        <v>40</v>
      </c>
      <c r="B210" s="48" t="n">
        <v>254</v>
      </c>
      <c r="C210" s="47" t="s">
        <v>539</v>
      </c>
      <c r="D210" s="47" t="s">
        <v>540</v>
      </c>
      <c r="E210" s="47" t="s">
        <v>94</v>
      </c>
      <c r="F210" s="49" t="s">
        <v>56</v>
      </c>
      <c r="G210" s="54" t="s">
        <v>57</v>
      </c>
      <c r="H210" s="51" t="s">
        <v>532</v>
      </c>
      <c r="I210" s="52" t="s">
        <v>59</v>
      </c>
      <c r="J210" s="46" t="s">
        <v>198</v>
      </c>
    </row>
    <row r="211" customFormat="false" ht="15" hidden="false" customHeight="false" outlineLevel="0" collapsed="false">
      <c r="A211" s="48" t="n">
        <v>41</v>
      </c>
      <c r="B211" s="48" t="s">
        <v>541</v>
      </c>
      <c r="C211" s="47" t="s">
        <v>542</v>
      </c>
      <c r="D211" s="47" t="s">
        <v>543</v>
      </c>
      <c r="E211" s="47" t="s">
        <v>84</v>
      </c>
      <c r="F211" s="49" t="s">
        <v>56</v>
      </c>
      <c r="G211" s="54" t="s">
        <v>57</v>
      </c>
      <c r="H211" s="51" t="s">
        <v>490</v>
      </c>
      <c r="I211" s="99" t="s">
        <v>218</v>
      </c>
      <c r="J211" s="46" t="s">
        <v>198</v>
      </c>
    </row>
    <row r="212" customFormat="false" ht="15" hidden="false" customHeight="false" outlineLevel="0" collapsed="false">
      <c r="A212" s="48"/>
      <c r="B212" s="48" t="s">
        <v>544</v>
      </c>
      <c r="C212" s="47" t="s">
        <v>545</v>
      </c>
      <c r="D212" s="47" t="s">
        <v>474</v>
      </c>
      <c r="E212" s="47" t="s">
        <v>52</v>
      </c>
      <c r="F212" s="49" t="s">
        <v>56</v>
      </c>
      <c r="G212" s="54" t="s">
        <v>57</v>
      </c>
      <c r="H212" s="51" t="s">
        <v>80</v>
      </c>
      <c r="I212" s="52" t="s">
        <v>64</v>
      </c>
      <c r="J212" s="46"/>
    </row>
    <row r="213" customFormat="false" ht="15" hidden="false" customHeight="false" outlineLevel="0" collapsed="false">
      <c r="A213" s="48"/>
      <c r="B213" s="48" t="s">
        <v>546</v>
      </c>
      <c r="C213" s="47" t="s">
        <v>547</v>
      </c>
      <c r="D213" s="47" t="s">
        <v>548</v>
      </c>
      <c r="E213" s="47" t="s">
        <v>68</v>
      </c>
      <c r="F213" s="49" t="s">
        <v>56</v>
      </c>
      <c r="G213" s="54" t="s">
        <v>57</v>
      </c>
      <c r="H213" s="51" t="s">
        <v>69</v>
      </c>
      <c r="I213" s="52" t="s">
        <v>64</v>
      </c>
      <c r="J213" s="46"/>
    </row>
    <row r="214" customFormat="false" ht="15" hidden="false" customHeight="false" outlineLevel="0" collapsed="false">
      <c r="A214" s="48"/>
      <c r="B214" s="48"/>
      <c r="C214" s="47" t="s">
        <v>549</v>
      </c>
      <c r="D214" s="47" t="s">
        <v>550</v>
      </c>
      <c r="E214" s="47" t="s">
        <v>55</v>
      </c>
      <c r="F214" s="49" t="s">
        <v>56</v>
      </c>
      <c r="G214" s="54" t="s">
        <v>57</v>
      </c>
      <c r="H214" s="51" t="s">
        <v>58</v>
      </c>
      <c r="I214" s="52" t="s">
        <v>64</v>
      </c>
      <c r="J214" s="46"/>
    </row>
    <row r="215" customFormat="false" ht="15" hidden="false" customHeight="false" outlineLevel="0" collapsed="false">
      <c r="A215" s="48"/>
      <c r="B215" s="48" t="s">
        <v>551</v>
      </c>
      <c r="C215" s="47" t="s">
        <v>552</v>
      </c>
      <c r="D215" s="47" t="s">
        <v>553</v>
      </c>
      <c r="E215" s="47" t="s">
        <v>68</v>
      </c>
      <c r="F215" s="49" t="s">
        <v>56</v>
      </c>
      <c r="G215" s="54" t="s">
        <v>57</v>
      </c>
      <c r="H215" s="51" t="s">
        <v>554</v>
      </c>
      <c r="I215" s="52" t="s">
        <v>64</v>
      </c>
      <c r="J215" s="46"/>
    </row>
    <row r="216" customFormat="false" ht="15" hidden="false" customHeight="false" outlineLevel="0" collapsed="false">
      <c r="A216" s="48"/>
      <c r="B216" s="48" t="s">
        <v>555</v>
      </c>
      <c r="C216" s="47" t="s">
        <v>556</v>
      </c>
      <c r="D216" s="47" t="s">
        <v>557</v>
      </c>
      <c r="E216" s="47" t="s">
        <v>68</v>
      </c>
      <c r="F216" s="49" t="s">
        <v>56</v>
      </c>
      <c r="G216" s="54" t="s">
        <v>57</v>
      </c>
      <c r="H216" s="51" t="s">
        <v>268</v>
      </c>
      <c r="I216" s="52" t="s">
        <v>64</v>
      </c>
      <c r="J216" s="46"/>
    </row>
    <row r="217" customFormat="false" ht="15" hidden="false" customHeight="false" outlineLevel="0" collapsed="false">
      <c r="A217" s="48"/>
      <c r="B217" s="48" t="s">
        <v>558</v>
      </c>
      <c r="C217" s="47" t="s">
        <v>559</v>
      </c>
      <c r="D217" s="47" t="s">
        <v>560</v>
      </c>
      <c r="E217" s="47" t="s">
        <v>107</v>
      </c>
      <c r="F217" s="49" t="s">
        <v>56</v>
      </c>
      <c r="G217" s="54" t="s">
        <v>57</v>
      </c>
      <c r="H217" s="51" t="s">
        <v>147</v>
      </c>
      <c r="I217" s="52" t="s">
        <v>64</v>
      </c>
      <c r="J217" s="46"/>
    </row>
    <row r="218" customFormat="false" ht="15" hidden="false" customHeight="false" outlineLevel="0" collapsed="false">
      <c r="A218" s="48"/>
      <c r="B218" s="48" t="s">
        <v>561</v>
      </c>
      <c r="C218" s="47" t="s">
        <v>562</v>
      </c>
      <c r="D218" s="47" t="s">
        <v>563</v>
      </c>
      <c r="E218" s="47" t="s">
        <v>68</v>
      </c>
      <c r="F218" s="49" t="s">
        <v>56</v>
      </c>
      <c r="G218" s="54" t="s">
        <v>57</v>
      </c>
      <c r="H218" s="51" t="s">
        <v>75</v>
      </c>
      <c r="I218" s="52" t="s">
        <v>64</v>
      </c>
      <c r="J218" s="46"/>
    </row>
    <row r="219" s="74" customFormat="true" ht="15" hidden="false" customHeight="false" outlineLevel="0" collapsed="false">
      <c r="A219" s="48" t="s">
        <v>222</v>
      </c>
      <c r="B219" s="48" t="s">
        <v>564</v>
      </c>
      <c r="C219" s="47" t="s">
        <v>565</v>
      </c>
      <c r="D219" s="47" t="s">
        <v>566</v>
      </c>
      <c r="E219" s="47"/>
      <c r="F219" s="49" t="s">
        <v>56</v>
      </c>
      <c r="G219" s="50" t="s">
        <v>57</v>
      </c>
      <c r="H219" s="98"/>
      <c r="I219" s="99" t="s">
        <v>332</v>
      </c>
      <c r="J219" s="46" t="s">
        <v>198</v>
      </c>
      <c r="K219" s="32"/>
      <c r="L219" s="32"/>
      <c r="M219" s="32"/>
      <c r="N219" s="32"/>
      <c r="O219" s="32"/>
      <c r="P219" s="32"/>
    </row>
    <row r="220" s="74" customFormat="true" ht="15" hidden="false" customHeight="false" outlineLevel="0" collapsed="false">
      <c r="A220" s="48" t="s">
        <v>222</v>
      </c>
      <c r="B220" s="48"/>
      <c r="C220" s="47" t="s">
        <v>567</v>
      </c>
      <c r="D220" s="47" t="s">
        <v>568</v>
      </c>
      <c r="E220" s="47" t="s">
        <v>68</v>
      </c>
      <c r="F220" s="49" t="s">
        <v>56</v>
      </c>
      <c r="G220" s="54" t="s">
        <v>57</v>
      </c>
      <c r="H220" s="51" t="s">
        <v>268</v>
      </c>
      <c r="I220" s="99" t="s">
        <v>197</v>
      </c>
      <c r="J220" s="46" t="s">
        <v>198</v>
      </c>
      <c r="K220" s="32"/>
      <c r="L220" s="32"/>
      <c r="M220" s="32"/>
      <c r="N220" s="32"/>
      <c r="O220" s="32"/>
      <c r="P220" s="32"/>
    </row>
    <row r="221" customFormat="false" ht="15" hidden="false" customHeight="false" outlineLevel="0" collapsed="false">
      <c r="A221" s="48" t="s">
        <v>222</v>
      </c>
      <c r="B221" s="48" t="n">
        <v>284</v>
      </c>
      <c r="C221" s="47" t="s">
        <v>569</v>
      </c>
      <c r="D221" s="48" t="n">
        <v>2008</v>
      </c>
      <c r="E221" s="47" t="s">
        <v>107</v>
      </c>
      <c r="F221" s="49" t="s">
        <v>56</v>
      </c>
      <c r="G221" s="54" t="s">
        <v>57</v>
      </c>
      <c r="H221" s="51" t="s">
        <v>246</v>
      </c>
      <c r="I221" s="52" t="s">
        <v>570</v>
      </c>
      <c r="J221" s="46" t="s">
        <v>104</v>
      </c>
    </row>
    <row r="222" customFormat="false" ht="15" hidden="false" customHeight="false" outlineLevel="0" collapsed="false">
      <c r="A222" s="48"/>
      <c r="B222" s="47"/>
      <c r="C222" s="47"/>
      <c r="D222" s="47"/>
      <c r="E222" s="47"/>
      <c r="F222" s="49"/>
      <c r="G222" s="54"/>
      <c r="H222" s="51"/>
      <c r="I222" s="52"/>
      <c r="J222" s="96"/>
    </row>
    <row r="223" customFormat="false" ht="15" hidden="false" customHeight="false" outlineLevel="0" collapsed="false">
      <c r="A223" s="86" t="s">
        <v>35</v>
      </c>
      <c r="B223" s="87" t="s">
        <v>13</v>
      </c>
      <c r="C223" s="82"/>
      <c r="D223" s="87" t="s">
        <v>35</v>
      </c>
      <c r="E223" s="88" t="s">
        <v>14</v>
      </c>
      <c r="F223" s="88"/>
      <c r="G223" s="88"/>
      <c r="H223" s="89"/>
      <c r="I223" s="90" t="s">
        <v>35</v>
      </c>
    </row>
    <row r="224" customFormat="false" ht="15" hidden="false" customHeight="false" outlineLevel="0" collapsed="false">
      <c r="A224" s="86" t="s">
        <v>35</v>
      </c>
      <c r="B224" s="87" t="s">
        <v>16</v>
      </c>
      <c r="C224" s="82"/>
      <c r="D224" s="87" t="s">
        <v>35</v>
      </c>
      <c r="E224" s="88" t="s">
        <v>36</v>
      </c>
      <c r="F224" s="88"/>
      <c r="G224" s="88"/>
      <c r="H224" s="89"/>
      <c r="I224" s="90" t="s">
        <v>35</v>
      </c>
      <c r="J224" s="97"/>
    </row>
    <row r="225" customFormat="false" ht="3" hidden="false" customHeight="true" outlineLevel="0" collapsed="false">
      <c r="A225" s="84"/>
      <c r="B225" s="31"/>
      <c r="C225" s="31"/>
      <c r="D225" s="31"/>
      <c r="E225" s="31"/>
      <c r="F225" s="31"/>
      <c r="G225" s="31"/>
      <c r="H225" s="31"/>
      <c r="I225" s="31"/>
      <c r="J225" s="31"/>
    </row>
    <row r="226" customFormat="false" ht="15" hidden="false" customHeight="false" outlineLevel="0" collapsed="false">
      <c r="A226" s="79"/>
      <c r="B226" s="34" t="s">
        <v>37</v>
      </c>
      <c r="C226" s="34"/>
      <c r="D226" s="34"/>
      <c r="E226" s="34"/>
      <c r="F226" s="34"/>
      <c r="G226" s="34"/>
      <c r="H226" s="34"/>
      <c r="I226" s="34"/>
      <c r="J226" s="34"/>
    </row>
    <row r="227" customFormat="false" ht="15" hidden="false" customHeight="false" outlineLevel="0" collapsed="false">
      <c r="A227" s="79"/>
      <c r="B227" s="35" t="s">
        <v>5</v>
      </c>
      <c r="C227" s="35"/>
      <c r="D227" s="32"/>
      <c r="E227" s="35"/>
      <c r="F227" s="35"/>
      <c r="G227" s="36" t="s">
        <v>38</v>
      </c>
      <c r="H227" s="35"/>
      <c r="I227" s="34" t="s">
        <v>39</v>
      </c>
      <c r="J227" s="34"/>
    </row>
    <row r="228" customFormat="false" ht="15" hidden="false" customHeight="false" outlineLevel="0" collapsed="false">
      <c r="A228" s="80"/>
      <c r="B228" s="38" t="s">
        <v>109</v>
      </c>
      <c r="C228" s="38"/>
      <c r="D228" s="39"/>
      <c r="E228" s="39"/>
      <c r="F228" s="39"/>
      <c r="G228" s="39" t="s">
        <v>71</v>
      </c>
      <c r="H228" s="39"/>
      <c r="I228" s="39"/>
      <c r="J228" s="40" t="s">
        <v>35</v>
      </c>
    </row>
    <row r="229" customFormat="false" ht="15" hidden="false" customHeight="false" outlineLevel="0" collapsed="false">
      <c r="A229" s="41" t="s">
        <v>42</v>
      </c>
      <c r="B229" s="42" t="s">
        <v>43</v>
      </c>
      <c r="C229" s="42" t="s">
        <v>44</v>
      </c>
      <c r="D229" s="42" t="s">
        <v>45</v>
      </c>
      <c r="E229" s="43" t="s">
        <v>46</v>
      </c>
      <c r="F229" s="43" t="s">
        <v>47</v>
      </c>
      <c r="G229" s="42" t="s">
        <v>48</v>
      </c>
      <c r="H229" s="43" t="s">
        <v>49</v>
      </c>
      <c r="I229" s="44" t="s">
        <v>50</v>
      </c>
      <c r="J229" s="44" t="s">
        <v>51</v>
      </c>
    </row>
    <row r="230" customFormat="false" ht="15" hidden="false" customHeight="false" outlineLevel="0" collapsed="false">
      <c r="A230" s="100" t="n">
        <v>1</v>
      </c>
      <c r="B230" s="101" t="s">
        <v>571</v>
      </c>
      <c r="C230" s="101" t="s">
        <v>572</v>
      </c>
      <c r="D230" s="101" t="s">
        <v>423</v>
      </c>
      <c r="E230" s="101" t="s">
        <v>52</v>
      </c>
      <c r="F230" s="102" t="s">
        <v>56</v>
      </c>
      <c r="G230" s="103" t="s">
        <v>57</v>
      </c>
      <c r="H230" s="104" t="s">
        <v>573</v>
      </c>
      <c r="I230" s="108" t="s">
        <v>574</v>
      </c>
      <c r="J230" s="81" t="n">
        <v>2</v>
      </c>
    </row>
    <row r="231" customFormat="false" ht="15" hidden="false" customHeight="false" outlineLevel="0" collapsed="false">
      <c r="A231" s="48" t="n">
        <v>2</v>
      </c>
      <c r="B231" s="109" t="s">
        <v>575</v>
      </c>
      <c r="C231" s="109" t="s">
        <v>576</v>
      </c>
      <c r="D231" s="109" t="s">
        <v>577</v>
      </c>
      <c r="E231" s="109" t="s">
        <v>55</v>
      </c>
      <c r="F231" s="63" t="s">
        <v>56</v>
      </c>
      <c r="G231" s="64" t="s">
        <v>57</v>
      </c>
      <c r="H231" s="75" t="s">
        <v>268</v>
      </c>
      <c r="I231" s="110" t="s">
        <v>578</v>
      </c>
      <c r="J231" s="46" t="n">
        <v>2</v>
      </c>
    </row>
    <row r="232" customFormat="false" ht="15" hidden="false" customHeight="false" outlineLevel="0" collapsed="false">
      <c r="A232" s="111" t="n">
        <v>3</v>
      </c>
      <c r="B232" s="47" t="s">
        <v>72</v>
      </c>
      <c r="C232" s="47" t="s">
        <v>73</v>
      </c>
      <c r="D232" s="47" t="s">
        <v>74</v>
      </c>
      <c r="E232" s="47" t="s">
        <v>68</v>
      </c>
      <c r="F232" s="49" t="s">
        <v>56</v>
      </c>
      <c r="G232" s="54" t="s">
        <v>57</v>
      </c>
      <c r="H232" s="51" t="s">
        <v>75</v>
      </c>
      <c r="I232" s="112" t="s">
        <v>579</v>
      </c>
      <c r="J232" s="46" t="n">
        <v>3</v>
      </c>
    </row>
    <row r="233" customFormat="false" ht="15" hidden="false" customHeight="false" outlineLevel="0" collapsed="false">
      <c r="A233" s="48" t="n">
        <v>4</v>
      </c>
      <c r="B233" s="101" t="s">
        <v>580</v>
      </c>
      <c r="C233" s="101" t="s">
        <v>581</v>
      </c>
      <c r="D233" s="101" t="s">
        <v>582</v>
      </c>
      <c r="E233" s="101" t="s">
        <v>55</v>
      </c>
      <c r="F233" s="102" t="s">
        <v>56</v>
      </c>
      <c r="G233" s="103" t="s">
        <v>57</v>
      </c>
      <c r="H233" s="104" t="s">
        <v>387</v>
      </c>
      <c r="I233" s="110" t="s">
        <v>583</v>
      </c>
      <c r="J233" s="46" t="n">
        <v>3</v>
      </c>
    </row>
    <row r="234" customFormat="false" ht="15" hidden="false" customHeight="false" outlineLevel="0" collapsed="false">
      <c r="A234" s="48" t="n">
        <v>5</v>
      </c>
      <c r="B234" s="47" t="s">
        <v>584</v>
      </c>
      <c r="C234" s="47" t="s">
        <v>585</v>
      </c>
      <c r="D234" s="47" t="s">
        <v>586</v>
      </c>
      <c r="E234" s="47" t="s">
        <v>68</v>
      </c>
      <c r="F234" s="49" t="s">
        <v>56</v>
      </c>
      <c r="G234" s="54" t="s">
        <v>57</v>
      </c>
      <c r="H234" s="51" t="s">
        <v>246</v>
      </c>
      <c r="I234" s="110" t="s">
        <v>587</v>
      </c>
      <c r="J234" s="46" t="s">
        <v>168</v>
      </c>
    </row>
    <row r="235" customFormat="false" ht="15" hidden="false" customHeight="false" outlineLevel="0" collapsed="false">
      <c r="A235" s="111" t="n">
        <v>6</v>
      </c>
      <c r="B235" s="47" t="s">
        <v>588</v>
      </c>
      <c r="C235" s="47" t="s">
        <v>589</v>
      </c>
      <c r="D235" s="47" t="s">
        <v>590</v>
      </c>
      <c r="E235" s="47" t="s">
        <v>94</v>
      </c>
      <c r="F235" s="49" t="s">
        <v>56</v>
      </c>
      <c r="G235" s="54" t="s">
        <v>57</v>
      </c>
      <c r="H235" s="51" t="s">
        <v>442</v>
      </c>
      <c r="I235" s="113" t="s">
        <v>591</v>
      </c>
      <c r="J235" s="46" t="n">
        <v>3</v>
      </c>
    </row>
    <row r="236" customFormat="false" ht="15" hidden="false" customHeight="false" outlineLevel="0" collapsed="false">
      <c r="A236" s="48" t="n">
        <v>7</v>
      </c>
      <c r="B236" s="47" t="s">
        <v>592</v>
      </c>
      <c r="C236" s="47" t="s">
        <v>593</v>
      </c>
      <c r="D236" s="47" t="s">
        <v>594</v>
      </c>
      <c r="E236" s="47" t="s">
        <v>68</v>
      </c>
      <c r="F236" s="49" t="s">
        <v>56</v>
      </c>
      <c r="G236" s="54" t="s">
        <v>57</v>
      </c>
      <c r="H236" s="51" t="s">
        <v>595</v>
      </c>
      <c r="I236" s="110" t="s">
        <v>113</v>
      </c>
      <c r="J236" s="46" t="s">
        <v>168</v>
      </c>
    </row>
    <row r="237" customFormat="false" ht="15" hidden="false" customHeight="false" outlineLevel="0" collapsed="false">
      <c r="A237" s="48" t="n">
        <v>8</v>
      </c>
      <c r="B237" s="47" t="s">
        <v>596</v>
      </c>
      <c r="C237" s="47" t="s">
        <v>597</v>
      </c>
      <c r="D237" s="47" t="s">
        <v>598</v>
      </c>
      <c r="E237" s="47" t="s">
        <v>94</v>
      </c>
      <c r="F237" s="49" t="s">
        <v>56</v>
      </c>
      <c r="G237" s="54" t="s">
        <v>57</v>
      </c>
      <c r="H237" s="51" t="s">
        <v>490</v>
      </c>
      <c r="I237" s="110" t="s">
        <v>599</v>
      </c>
      <c r="J237" s="46" t="s">
        <v>168</v>
      </c>
    </row>
    <row r="238" customFormat="false" ht="15" hidden="false" customHeight="false" outlineLevel="0" collapsed="false">
      <c r="A238" s="111" t="n">
        <v>9</v>
      </c>
      <c r="B238" s="47"/>
      <c r="C238" s="47" t="s">
        <v>600</v>
      </c>
      <c r="D238" s="47" t="s">
        <v>601</v>
      </c>
      <c r="E238" s="47" t="s">
        <v>94</v>
      </c>
      <c r="F238" s="49" t="s">
        <v>56</v>
      </c>
      <c r="G238" s="54" t="s">
        <v>57</v>
      </c>
      <c r="H238" s="51" t="s">
        <v>25</v>
      </c>
      <c r="I238" s="110" t="s">
        <v>602</v>
      </c>
      <c r="J238" s="46" t="s">
        <v>168</v>
      </c>
    </row>
    <row r="239" customFormat="false" ht="15" hidden="false" customHeight="false" outlineLevel="0" collapsed="false">
      <c r="A239" s="48" t="n">
        <v>10</v>
      </c>
      <c r="B239" s="47"/>
      <c r="C239" s="47" t="s">
        <v>603</v>
      </c>
      <c r="D239" s="47" t="s">
        <v>604</v>
      </c>
      <c r="E239" s="47" t="s">
        <v>68</v>
      </c>
      <c r="F239" s="49" t="s">
        <v>56</v>
      </c>
      <c r="G239" s="54" t="s">
        <v>57</v>
      </c>
      <c r="H239" s="51" t="s">
        <v>208</v>
      </c>
      <c r="I239" s="113" t="s">
        <v>605</v>
      </c>
      <c r="J239" s="46" t="s">
        <v>168</v>
      </c>
    </row>
    <row r="240" customFormat="false" ht="15" hidden="false" customHeight="false" outlineLevel="0" collapsed="false">
      <c r="A240" s="48" t="n">
        <v>11</v>
      </c>
      <c r="B240" s="47" t="s">
        <v>606</v>
      </c>
      <c r="C240" s="47" t="s">
        <v>607</v>
      </c>
      <c r="D240" s="47" t="s">
        <v>608</v>
      </c>
      <c r="E240" s="47" t="s">
        <v>94</v>
      </c>
      <c r="F240" s="49" t="s">
        <v>56</v>
      </c>
      <c r="G240" s="54" t="s">
        <v>57</v>
      </c>
      <c r="H240" s="51" t="s">
        <v>32</v>
      </c>
      <c r="I240" s="113" t="s">
        <v>609</v>
      </c>
      <c r="J240" s="46" t="s">
        <v>168</v>
      </c>
    </row>
    <row r="241" customFormat="false" ht="15" hidden="false" customHeight="false" outlineLevel="0" collapsed="false">
      <c r="A241" s="111" t="n">
        <v>11</v>
      </c>
      <c r="B241" s="47" t="s">
        <v>610</v>
      </c>
      <c r="C241" s="47" t="s">
        <v>611</v>
      </c>
      <c r="D241" s="47" t="s">
        <v>612</v>
      </c>
      <c r="E241" s="47"/>
      <c r="F241" s="49" t="s">
        <v>56</v>
      </c>
      <c r="G241" s="54" t="s">
        <v>57</v>
      </c>
      <c r="H241" s="51" t="s">
        <v>268</v>
      </c>
      <c r="I241" s="110" t="s">
        <v>609</v>
      </c>
      <c r="J241" s="46" t="s">
        <v>168</v>
      </c>
    </row>
    <row r="242" customFormat="false" ht="15" hidden="false" customHeight="false" outlineLevel="0" collapsed="false">
      <c r="A242" s="48" t="n">
        <v>13</v>
      </c>
      <c r="B242" s="47" t="s">
        <v>613</v>
      </c>
      <c r="C242" s="47" t="s">
        <v>614</v>
      </c>
      <c r="D242" s="47" t="s">
        <v>615</v>
      </c>
      <c r="E242" s="47" t="s">
        <v>94</v>
      </c>
      <c r="F242" s="49" t="s">
        <v>56</v>
      </c>
      <c r="G242" s="50" t="s">
        <v>57</v>
      </c>
      <c r="H242" s="51" t="s">
        <v>172</v>
      </c>
      <c r="I242" s="110" t="s">
        <v>616</v>
      </c>
      <c r="J242" s="46" t="s">
        <v>198</v>
      </c>
    </row>
    <row r="243" customFormat="false" ht="15" hidden="false" customHeight="false" outlineLevel="0" collapsed="false">
      <c r="A243" s="48" t="n">
        <v>14</v>
      </c>
      <c r="B243" s="114" t="n">
        <v>74</v>
      </c>
      <c r="C243" s="47" t="s">
        <v>617</v>
      </c>
      <c r="D243" s="47" t="s">
        <v>618</v>
      </c>
      <c r="E243" s="47" t="s">
        <v>94</v>
      </c>
      <c r="F243" s="49" t="s">
        <v>56</v>
      </c>
      <c r="G243" s="54" t="s">
        <v>57</v>
      </c>
      <c r="H243" s="51" t="s">
        <v>25</v>
      </c>
      <c r="I243" s="110" t="s">
        <v>619</v>
      </c>
      <c r="J243" s="46" t="s">
        <v>198</v>
      </c>
    </row>
    <row r="244" customFormat="false" ht="15" hidden="false" customHeight="false" outlineLevel="0" collapsed="false">
      <c r="A244" s="111" t="n">
        <v>15</v>
      </c>
      <c r="B244" s="47" t="s">
        <v>620</v>
      </c>
      <c r="C244" s="47" t="s">
        <v>621</v>
      </c>
      <c r="D244" s="47" t="s">
        <v>458</v>
      </c>
      <c r="E244" s="47" t="s">
        <v>107</v>
      </c>
      <c r="F244" s="49" t="s">
        <v>56</v>
      </c>
      <c r="G244" s="50" t="s">
        <v>57</v>
      </c>
      <c r="H244" s="51" t="s">
        <v>490</v>
      </c>
      <c r="I244" s="110" t="s">
        <v>408</v>
      </c>
      <c r="J244" s="46" t="s">
        <v>198</v>
      </c>
    </row>
    <row r="245" customFormat="false" ht="15" hidden="false" customHeight="false" outlineLevel="0" collapsed="false">
      <c r="A245" s="111" t="n">
        <v>15</v>
      </c>
      <c r="B245" s="115" t="s">
        <v>622</v>
      </c>
      <c r="C245" s="115" t="s">
        <v>623</v>
      </c>
      <c r="D245" s="115" t="s">
        <v>624</v>
      </c>
      <c r="E245" s="98"/>
      <c r="F245" s="49" t="s">
        <v>56</v>
      </c>
      <c r="G245" s="54" t="s">
        <v>57</v>
      </c>
      <c r="H245" s="51" t="s">
        <v>283</v>
      </c>
      <c r="I245" s="110" t="s">
        <v>408</v>
      </c>
      <c r="J245" s="46" t="s">
        <v>198</v>
      </c>
    </row>
    <row r="246" customFormat="false" ht="15" hidden="false" customHeight="false" outlineLevel="0" collapsed="false">
      <c r="A246" s="48" t="n">
        <v>17</v>
      </c>
      <c r="B246" s="47" t="s">
        <v>625</v>
      </c>
      <c r="C246" s="47" t="s">
        <v>626</v>
      </c>
      <c r="D246" s="47" t="s">
        <v>627</v>
      </c>
      <c r="E246" s="47" t="s">
        <v>107</v>
      </c>
      <c r="F246" s="49" t="s">
        <v>56</v>
      </c>
      <c r="G246" s="54" t="s">
        <v>57</v>
      </c>
      <c r="H246" s="51" t="s">
        <v>32</v>
      </c>
      <c r="I246" s="110" t="s">
        <v>136</v>
      </c>
      <c r="J246" s="46" t="s">
        <v>198</v>
      </c>
    </row>
    <row r="247" customFormat="false" ht="15" hidden="false" customHeight="false" outlineLevel="0" collapsed="false">
      <c r="A247" s="48" t="n">
        <v>17</v>
      </c>
      <c r="B247" s="47" t="s">
        <v>628</v>
      </c>
      <c r="C247" s="47" t="s">
        <v>629</v>
      </c>
      <c r="D247" s="47" t="s">
        <v>630</v>
      </c>
      <c r="E247" s="47" t="s">
        <v>84</v>
      </c>
      <c r="F247" s="49" t="s">
        <v>56</v>
      </c>
      <c r="G247" s="54" t="s">
        <v>57</v>
      </c>
      <c r="H247" s="51" t="s">
        <v>32</v>
      </c>
      <c r="I247" s="113" t="s">
        <v>136</v>
      </c>
      <c r="J247" s="46" t="s">
        <v>198</v>
      </c>
    </row>
    <row r="248" customFormat="false" ht="15" hidden="false" customHeight="false" outlineLevel="0" collapsed="false">
      <c r="A248" s="48" t="n">
        <v>19</v>
      </c>
      <c r="B248" s="47" t="s">
        <v>55</v>
      </c>
      <c r="C248" s="47" t="s">
        <v>631</v>
      </c>
      <c r="D248" s="47" t="s">
        <v>632</v>
      </c>
      <c r="E248" s="47" t="s">
        <v>84</v>
      </c>
      <c r="F248" s="49" t="s">
        <v>56</v>
      </c>
      <c r="G248" s="50" t="s">
        <v>57</v>
      </c>
      <c r="H248" s="51" t="s">
        <v>633</v>
      </c>
      <c r="I248" s="110" t="s">
        <v>475</v>
      </c>
      <c r="J248" s="46" t="s">
        <v>104</v>
      </c>
    </row>
    <row r="249" customFormat="false" ht="15" hidden="false" customHeight="false" outlineLevel="0" collapsed="false">
      <c r="A249" s="48" t="n">
        <v>20</v>
      </c>
      <c r="B249" s="47" t="s">
        <v>634</v>
      </c>
      <c r="C249" s="47" t="s">
        <v>635</v>
      </c>
      <c r="D249" s="47" t="s">
        <v>636</v>
      </c>
      <c r="E249" s="47" t="s">
        <v>84</v>
      </c>
      <c r="F249" s="49" t="s">
        <v>56</v>
      </c>
      <c r="G249" s="54" t="s">
        <v>57</v>
      </c>
      <c r="H249" s="51" t="s">
        <v>490</v>
      </c>
      <c r="I249" s="113" t="s">
        <v>152</v>
      </c>
      <c r="J249" s="46" t="s">
        <v>104</v>
      </c>
    </row>
    <row r="250" customFormat="false" ht="15" hidden="false" customHeight="false" outlineLevel="0" collapsed="false">
      <c r="A250" s="111" t="n">
        <v>21</v>
      </c>
      <c r="B250" s="47" t="n">
        <v>47</v>
      </c>
      <c r="C250" s="47" t="s">
        <v>637</v>
      </c>
      <c r="D250" s="116" t="n">
        <v>39923</v>
      </c>
      <c r="E250" s="47" t="s">
        <v>107</v>
      </c>
      <c r="F250" s="49" t="s">
        <v>56</v>
      </c>
      <c r="G250" s="50" t="s">
        <v>57</v>
      </c>
      <c r="H250" s="51" t="s">
        <v>490</v>
      </c>
      <c r="I250" s="110" t="s">
        <v>167</v>
      </c>
      <c r="J250" s="46" t="s">
        <v>104</v>
      </c>
    </row>
    <row r="251" customFormat="false" ht="15" hidden="false" customHeight="false" outlineLevel="0" collapsed="false">
      <c r="A251" s="48" t="n">
        <v>22</v>
      </c>
      <c r="B251" s="47"/>
      <c r="C251" s="47" t="s">
        <v>638</v>
      </c>
      <c r="D251" s="47" t="s">
        <v>639</v>
      </c>
      <c r="E251" s="47"/>
      <c r="F251" s="49" t="s">
        <v>56</v>
      </c>
      <c r="G251" s="54" t="s">
        <v>57</v>
      </c>
      <c r="H251" s="51" t="s">
        <v>208</v>
      </c>
      <c r="I251" s="113" t="s">
        <v>349</v>
      </c>
      <c r="J251" s="46" t="s">
        <v>108</v>
      </c>
    </row>
    <row r="252" customFormat="false" ht="15" hidden="false" customHeight="false" outlineLevel="0" collapsed="false">
      <c r="A252" s="48"/>
      <c r="B252" s="47"/>
      <c r="C252" s="47" t="s">
        <v>640</v>
      </c>
      <c r="D252" s="47" t="s">
        <v>468</v>
      </c>
      <c r="E252" s="47" t="s">
        <v>107</v>
      </c>
      <c r="F252" s="49" t="s">
        <v>56</v>
      </c>
      <c r="G252" s="54" t="s">
        <v>57</v>
      </c>
      <c r="H252" s="51" t="s">
        <v>69</v>
      </c>
      <c r="I252" s="52" t="s">
        <v>64</v>
      </c>
      <c r="J252" s="46"/>
    </row>
    <row r="253" customFormat="false" ht="15" hidden="false" customHeight="false" outlineLevel="0" collapsed="false">
      <c r="A253" s="48"/>
      <c r="B253" s="47"/>
      <c r="C253" s="47" t="s">
        <v>641</v>
      </c>
      <c r="D253" s="47" t="s">
        <v>642</v>
      </c>
      <c r="E253" s="47"/>
      <c r="F253" s="49" t="s">
        <v>56</v>
      </c>
      <c r="G253" s="54" t="s">
        <v>57</v>
      </c>
      <c r="H253" s="51" t="s">
        <v>208</v>
      </c>
      <c r="I253" s="52" t="s">
        <v>64</v>
      </c>
      <c r="J253" s="46"/>
    </row>
    <row r="254" customFormat="false" ht="15" hidden="false" customHeight="false" outlineLevel="0" collapsed="false">
      <c r="A254" s="48"/>
      <c r="B254" s="47" t="s">
        <v>643</v>
      </c>
      <c r="C254" s="47" t="s">
        <v>644</v>
      </c>
      <c r="D254" s="47" t="s">
        <v>645</v>
      </c>
      <c r="E254" s="47" t="s">
        <v>107</v>
      </c>
      <c r="F254" s="49" t="s">
        <v>56</v>
      </c>
      <c r="G254" s="54" t="s">
        <v>57</v>
      </c>
      <c r="H254" s="51" t="s">
        <v>69</v>
      </c>
      <c r="I254" s="52" t="s">
        <v>64</v>
      </c>
      <c r="J254" s="46"/>
    </row>
    <row r="255" customFormat="false" ht="15" hidden="false" customHeight="false" outlineLevel="0" collapsed="false">
      <c r="A255" s="48"/>
      <c r="B255" s="47" t="s">
        <v>646</v>
      </c>
      <c r="C255" s="47" t="s">
        <v>647</v>
      </c>
      <c r="D255" s="47" t="s">
        <v>648</v>
      </c>
      <c r="E255" s="47" t="s">
        <v>94</v>
      </c>
      <c r="F255" s="49" t="s">
        <v>56</v>
      </c>
      <c r="G255" s="54" t="s">
        <v>57</v>
      </c>
      <c r="H255" s="51" t="s">
        <v>246</v>
      </c>
      <c r="I255" s="52" t="s">
        <v>64</v>
      </c>
      <c r="J255" s="46"/>
    </row>
    <row r="256" customFormat="false" ht="15" hidden="false" customHeight="false" outlineLevel="0" collapsed="false">
      <c r="A256" s="48"/>
      <c r="B256" s="47" t="s">
        <v>649</v>
      </c>
      <c r="C256" s="47" t="s">
        <v>650</v>
      </c>
      <c r="D256" s="47" t="s">
        <v>651</v>
      </c>
      <c r="E256" s="47" t="s">
        <v>107</v>
      </c>
      <c r="F256" s="49" t="s">
        <v>56</v>
      </c>
      <c r="G256" s="54" t="s">
        <v>57</v>
      </c>
      <c r="H256" s="51" t="s">
        <v>291</v>
      </c>
      <c r="I256" s="52" t="s">
        <v>64</v>
      </c>
      <c r="J256" s="46"/>
    </row>
    <row r="257" customFormat="false" ht="15" hidden="false" customHeight="false" outlineLevel="0" collapsed="false">
      <c r="A257" s="48"/>
      <c r="B257" s="47"/>
      <c r="C257" s="47" t="s">
        <v>652</v>
      </c>
      <c r="D257" s="47" t="s">
        <v>653</v>
      </c>
      <c r="E257" s="47" t="s">
        <v>94</v>
      </c>
      <c r="F257" s="49" t="s">
        <v>56</v>
      </c>
      <c r="G257" s="54" t="s">
        <v>57</v>
      </c>
      <c r="H257" s="51" t="s">
        <v>14</v>
      </c>
      <c r="I257" s="52" t="s">
        <v>64</v>
      </c>
      <c r="J257" s="46"/>
    </row>
    <row r="258" customFormat="false" ht="15" hidden="false" customHeight="false" outlineLevel="0" collapsed="false">
      <c r="A258" s="48"/>
      <c r="B258" s="47" t="s">
        <v>592</v>
      </c>
      <c r="C258" s="47" t="s">
        <v>654</v>
      </c>
      <c r="D258" s="47" t="s">
        <v>655</v>
      </c>
      <c r="E258" s="47" t="s">
        <v>68</v>
      </c>
      <c r="F258" s="49" t="s">
        <v>56</v>
      </c>
      <c r="G258" s="54" t="s">
        <v>57</v>
      </c>
      <c r="H258" s="51" t="s">
        <v>172</v>
      </c>
      <c r="I258" s="52" t="s">
        <v>64</v>
      </c>
      <c r="J258" s="46"/>
    </row>
    <row r="259" customFormat="false" ht="15" hidden="false" customHeight="false" outlineLevel="0" collapsed="false">
      <c r="A259" s="48"/>
      <c r="B259" s="47" t="s">
        <v>60</v>
      </c>
      <c r="C259" s="47" t="s">
        <v>656</v>
      </c>
      <c r="D259" s="47" t="s">
        <v>657</v>
      </c>
      <c r="E259" s="47" t="s">
        <v>55</v>
      </c>
      <c r="F259" s="49" t="s">
        <v>56</v>
      </c>
      <c r="G259" s="54" t="s">
        <v>57</v>
      </c>
      <c r="H259" s="51" t="s">
        <v>177</v>
      </c>
      <c r="I259" s="52" t="s">
        <v>64</v>
      </c>
      <c r="J259" s="46"/>
    </row>
    <row r="260" customFormat="false" ht="15" hidden="false" customHeight="false" outlineLevel="0" collapsed="false">
      <c r="A260" s="48"/>
      <c r="B260" s="47" t="s">
        <v>658</v>
      </c>
      <c r="C260" s="47" t="s">
        <v>659</v>
      </c>
      <c r="D260" s="47" t="s">
        <v>660</v>
      </c>
      <c r="E260" s="47" t="s">
        <v>94</v>
      </c>
      <c r="F260" s="49" t="s">
        <v>56</v>
      </c>
      <c r="G260" s="54" t="s">
        <v>57</v>
      </c>
      <c r="H260" s="51" t="s">
        <v>283</v>
      </c>
      <c r="I260" s="52" t="s">
        <v>64</v>
      </c>
      <c r="J260" s="46"/>
    </row>
    <row r="261" customFormat="false" ht="15" hidden="false" customHeight="false" outlineLevel="0" collapsed="false">
      <c r="A261" s="48"/>
      <c r="B261" s="47" t="s">
        <v>661</v>
      </c>
      <c r="C261" s="47" t="s">
        <v>662</v>
      </c>
      <c r="D261" s="47" t="s">
        <v>618</v>
      </c>
      <c r="E261" s="47"/>
      <c r="F261" s="49" t="s">
        <v>56</v>
      </c>
      <c r="G261" s="54" t="s">
        <v>57</v>
      </c>
      <c r="H261" s="51" t="s">
        <v>36</v>
      </c>
      <c r="I261" s="52" t="s">
        <v>64</v>
      </c>
      <c r="J261" s="46"/>
    </row>
    <row r="262" customFormat="false" ht="15" hidden="false" customHeight="false" outlineLevel="0" collapsed="false">
      <c r="A262" s="48"/>
      <c r="B262" s="47" t="s">
        <v>55</v>
      </c>
      <c r="C262" s="47" t="s">
        <v>663</v>
      </c>
      <c r="D262" s="47" t="s">
        <v>664</v>
      </c>
      <c r="E262" s="47" t="s">
        <v>84</v>
      </c>
      <c r="F262" s="49" t="s">
        <v>56</v>
      </c>
      <c r="G262" s="54" t="s">
        <v>57</v>
      </c>
      <c r="H262" s="51" t="s">
        <v>268</v>
      </c>
      <c r="I262" s="52" t="s">
        <v>64</v>
      </c>
      <c r="J262" s="46"/>
    </row>
    <row r="263" customFormat="false" ht="15" hidden="false" customHeight="false" outlineLevel="0" collapsed="false">
      <c r="A263" s="48"/>
      <c r="B263" s="47"/>
      <c r="C263" s="47" t="s">
        <v>665</v>
      </c>
      <c r="D263" s="47" t="s">
        <v>666</v>
      </c>
      <c r="E263" s="47" t="s">
        <v>94</v>
      </c>
      <c r="F263" s="49" t="s">
        <v>56</v>
      </c>
      <c r="G263" s="54" t="s">
        <v>57</v>
      </c>
      <c r="H263" s="51" t="s">
        <v>80</v>
      </c>
      <c r="I263" s="52" t="s">
        <v>64</v>
      </c>
      <c r="J263" s="46"/>
    </row>
    <row r="264" customFormat="false" ht="15" hidden="false" customHeight="false" outlineLevel="0" collapsed="false">
      <c r="A264" s="48"/>
      <c r="B264" s="47" t="s">
        <v>491</v>
      </c>
      <c r="C264" s="47" t="s">
        <v>667</v>
      </c>
      <c r="D264" s="47" t="s">
        <v>538</v>
      </c>
      <c r="E264" s="47"/>
      <c r="F264" s="49" t="s">
        <v>56</v>
      </c>
      <c r="G264" s="54" t="s">
        <v>57</v>
      </c>
      <c r="H264" s="51" t="s">
        <v>69</v>
      </c>
      <c r="I264" s="52" t="s">
        <v>64</v>
      </c>
      <c r="J264" s="46"/>
    </row>
    <row r="265" customFormat="false" ht="15" hidden="false" customHeight="false" outlineLevel="0" collapsed="false">
      <c r="A265" s="48" t="s">
        <v>222</v>
      </c>
      <c r="B265" s="47"/>
      <c r="C265" s="47" t="s">
        <v>668</v>
      </c>
      <c r="D265" s="47" t="s">
        <v>669</v>
      </c>
      <c r="E265" s="47"/>
      <c r="F265" s="49" t="s">
        <v>56</v>
      </c>
      <c r="G265" s="54" t="s">
        <v>57</v>
      </c>
      <c r="H265" s="51" t="s">
        <v>670</v>
      </c>
      <c r="I265" s="113" t="s">
        <v>671</v>
      </c>
      <c r="J265" s="46" t="n">
        <v>3</v>
      </c>
    </row>
    <row r="266" customFormat="false" ht="15" hidden="false" customHeight="false" outlineLevel="0" collapsed="false">
      <c r="A266" s="48" t="s">
        <v>222</v>
      </c>
      <c r="B266" s="47" t="s">
        <v>672</v>
      </c>
      <c r="C266" s="47" t="s">
        <v>673</v>
      </c>
      <c r="D266" s="47" t="s">
        <v>674</v>
      </c>
      <c r="E266" s="47"/>
      <c r="F266" s="49" t="s">
        <v>56</v>
      </c>
      <c r="G266" s="54" t="s">
        <v>57</v>
      </c>
      <c r="H266" s="98"/>
      <c r="I266" s="113" t="s">
        <v>616</v>
      </c>
      <c r="J266" s="46" t="s">
        <v>198</v>
      </c>
    </row>
    <row r="267" customFormat="false" ht="15" hidden="false" customHeight="false" outlineLevel="0" collapsed="false">
      <c r="A267" s="48"/>
      <c r="B267" s="47"/>
      <c r="C267" s="47"/>
      <c r="D267" s="47"/>
      <c r="E267" s="47"/>
      <c r="F267" s="49"/>
      <c r="G267" s="54"/>
      <c r="H267" s="51"/>
      <c r="I267" s="52"/>
      <c r="J267" s="96"/>
    </row>
    <row r="268" customFormat="false" ht="15" hidden="false" customHeight="false" outlineLevel="0" collapsed="false">
      <c r="A268" s="86" t="s">
        <v>35</v>
      </c>
      <c r="B268" s="87" t="s">
        <v>13</v>
      </c>
      <c r="C268" s="82"/>
      <c r="D268" s="87" t="s">
        <v>35</v>
      </c>
      <c r="E268" s="88" t="s">
        <v>14</v>
      </c>
      <c r="F268" s="88"/>
      <c r="G268" s="88"/>
      <c r="H268" s="89"/>
      <c r="I268" s="90" t="s">
        <v>35</v>
      </c>
      <c r="J268" s="97"/>
    </row>
    <row r="269" customFormat="false" ht="15" hidden="false" customHeight="false" outlineLevel="0" collapsed="false">
      <c r="A269" s="86" t="s">
        <v>35</v>
      </c>
      <c r="B269" s="87" t="s">
        <v>35</v>
      </c>
      <c r="C269" s="82"/>
      <c r="D269" s="87" t="s">
        <v>35</v>
      </c>
      <c r="E269" s="88"/>
      <c r="F269" s="88"/>
      <c r="G269" s="88"/>
      <c r="H269" s="89"/>
      <c r="I269" s="90" t="s">
        <v>35</v>
      </c>
      <c r="J269" s="97"/>
    </row>
    <row r="270" customFormat="false" ht="15" hidden="false" customHeight="false" outlineLevel="0" collapsed="false">
      <c r="A270" s="86" t="s">
        <v>35</v>
      </c>
      <c r="B270" s="87" t="s">
        <v>16</v>
      </c>
      <c r="C270" s="82"/>
      <c r="D270" s="87" t="s">
        <v>35</v>
      </c>
      <c r="E270" s="88" t="s">
        <v>36</v>
      </c>
      <c r="F270" s="88"/>
      <c r="G270" s="88"/>
      <c r="H270" s="89"/>
      <c r="I270" s="90" t="s">
        <v>35</v>
      </c>
      <c r="J270" s="97"/>
    </row>
    <row r="271" customFormat="false" ht="15" hidden="false" customHeight="false" outlineLevel="0" collapsed="false">
      <c r="A271" s="97"/>
      <c r="B271" s="97"/>
      <c r="C271" s="97"/>
      <c r="D271" s="97"/>
      <c r="E271" s="97"/>
      <c r="F271" s="97"/>
      <c r="G271" s="97"/>
      <c r="H271" s="97"/>
      <c r="I271" s="97"/>
      <c r="J271" s="97"/>
    </row>
    <row r="272" customFormat="false" ht="15" hidden="false" customHeight="false" outlineLevel="0" collapsed="false">
      <c r="A272" s="84"/>
      <c r="B272" s="31"/>
      <c r="C272" s="31"/>
      <c r="D272" s="31"/>
      <c r="E272" s="31"/>
      <c r="F272" s="31"/>
      <c r="G272" s="31"/>
      <c r="H272" s="31"/>
      <c r="I272" s="31"/>
      <c r="J272" s="31"/>
    </row>
    <row r="273" customFormat="false" ht="15" hidden="false" customHeight="false" outlineLevel="0" collapsed="false">
      <c r="A273" s="79"/>
      <c r="B273" s="34" t="s">
        <v>37</v>
      </c>
      <c r="C273" s="34"/>
      <c r="D273" s="34"/>
      <c r="E273" s="34"/>
      <c r="F273" s="34"/>
      <c r="G273" s="34"/>
      <c r="H273" s="34"/>
      <c r="I273" s="34"/>
      <c r="J273" s="34"/>
    </row>
    <row r="274" customFormat="false" ht="15" hidden="false" customHeight="false" outlineLevel="0" collapsed="false">
      <c r="A274" s="79"/>
      <c r="B274" s="35" t="s">
        <v>5</v>
      </c>
      <c r="C274" s="35"/>
      <c r="D274" s="32"/>
      <c r="E274" s="35"/>
      <c r="F274" s="35"/>
      <c r="G274" s="36" t="s">
        <v>38</v>
      </c>
      <c r="H274" s="35"/>
      <c r="I274" s="34" t="s">
        <v>39</v>
      </c>
      <c r="J274" s="34"/>
    </row>
    <row r="275" customFormat="false" ht="15" hidden="false" customHeight="false" outlineLevel="0" collapsed="false">
      <c r="A275" s="80"/>
      <c r="B275" s="38" t="s">
        <v>675</v>
      </c>
      <c r="C275" s="38"/>
      <c r="D275" s="39"/>
      <c r="E275" s="39"/>
      <c r="F275" s="39"/>
      <c r="G275" s="39" t="s">
        <v>86</v>
      </c>
      <c r="H275" s="39"/>
      <c r="I275" s="39"/>
      <c r="J275" s="40" t="s">
        <v>35</v>
      </c>
    </row>
    <row r="276" customFormat="false" ht="15" hidden="false" customHeight="false" outlineLevel="0" collapsed="false">
      <c r="A276" s="41" t="s">
        <v>42</v>
      </c>
      <c r="B276" s="42" t="s">
        <v>43</v>
      </c>
      <c r="C276" s="42" t="s">
        <v>44</v>
      </c>
      <c r="D276" s="42" t="s">
        <v>45</v>
      </c>
      <c r="E276" s="43" t="s">
        <v>46</v>
      </c>
      <c r="F276" s="43" t="s">
        <v>47</v>
      </c>
      <c r="G276" s="42" t="s">
        <v>48</v>
      </c>
      <c r="H276" s="43" t="s">
        <v>49</v>
      </c>
      <c r="I276" s="44" t="s">
        <v>50</v>
      </c>
      <c r="J276" s="44" t="s">
        <v>51</v>
      </c>
    </row>
    <row r="277" customFormat="false" ht="15" hidden="false" customHeight="false" outlineLevel="0" collapsed="false">
      <c r="A277" s="100" t="n">
        <v>1</v>
      </c>
      <c r="B277" s="100" t="s">
        <v>252</v>
      </c>
      <c r="C277" s="101" t="s">
        <v>253</v>
      </c>
      <c r="D277" s="101" t="s">
        <v>254</v>
      </c>
      <c r="E277" s="101" t="s">
        <v>55</v>
      </c>
      <c r="F277" s="102" t="s">
        <v>56</v>
      </c>
      <c r="G277" s="103" t="s">
        <v>57</v>
      </c>
      <c r="H277" s="104" t="s">
        <v>69</v>
      </c>
      <c r="I277" s="105" t="s">
        <v>676</v>
      </c>
      <c r="J277" s="81" t="n">
        <v>3</v>
      </c>
    </row>
    <row r="278" customFormat="false" ht="15" hidden="false" customHeight="false" outlineLevel="0" collapsed="false">
      <c r="A278" s="48" t="n">
        <v>2</v>
      </c>
      <c r="B278" s="48"/>
      <c r="C278" s="47" t="s">
        <v>130</v>
      </c>
      <c r="D278" s="47" t="s">
        <v>131</v>
      </c>
      <c r="E278" s="47" t="s">
        <v>55</v>
      </c>
      <c r="F278" s="49" t="s">
        <v>56</v>
      </c>
      <c r="G278" s="54" t="s">
        <v>57</v>
      </c>
      <c r="H278" s="51" t="s">
        <v>132</v>
      </c>
      <c r="I278" s="99" t="s">
        <v>677</v>
      </c>
      <c r="J278" s="46" t="n">
        <v>3</v>
      </c>
    </row>
    <row r="279" customFormat="false" ht="15" hidden="false" customHeight="false" outlineLevel="0" collapsed="false">
      <c r="A279" s="48" t="n">
        <v>3</v>
      </c>
      <c r="B279" s="48"/>
      <c r="C279" s="47" t="s">
        <v>678</v>
      </c>
      <c r="D279" s="47" t="s">
        <v>679</v>
      </c>
      <c r="E279" s="47" t="s">
        <v>68</v>
      </c>
      <c r="F279" s="49" t="s">
        <v>56</v>
      </c>
      <c r="G279" s="54" t="s">
        <v>57</v>
      </c>
      <c r="H279" s="51" t="s">
        <v>36</v>
      </c>
      <c r="I279" s="52" t="s">
        <v>680</v>
      </c>
      <c r="J279" s="46" t="n">
        <v>3</v>
      </c>
    </row>
    <row r="280" customFormat="false" ht="15" hidden="false" customHeight="false" outlineLevel="0" collapsed="false">
      <c r="A280" s="48" t="n">
        <v>4</v>
      </c>
      <c r="B280" s="48" t="n">
        <v>44</v>
      </c>
      <c r="C280" s="47" t="s">
        <v>134</v>
      </c>
      <c r="D280" s="47" t="s">
        <v>135</v>
      </c>
      <c r="E280" s="47" t="s">
        <v>94</v>
      </c>
      <c r="F280" s="49" t="s">
        <v>56</v>
      </c>
      <c r="G280" s="50" t="s">
        <v>57</v>
      </c>
      <c r="H280" s="51" t="s">
        <v>90</v>
      </c>
      <c r="I280" s="52" t="s">
        <v>681</v>
      </c>
      <c r="J280" s="46" t="s">
        <v>168</v>
      </c>
    </row>
    <row r="281" customFormat="false" ht="15" hidden="false" customHeight="false" outlineLevel="0" collapsed="false">
      <c r="A281" s="48" t="n">
        <v>5</v>
      </c>
      <c r="B281" s="48"/>
      <c r="C281" s="47" t="s">
        <v>682</v>
      </c>
      <c r="D281" s="47" t="s">
        <v>683</v>
      </c>
      <c r="E281" s="47" t="s">
        <v>68</v>
      </c>
      <c r="F281" s="49" t="s">
        <v>56</v>
      </c>
      <c r="G281" s="54" t="s">
        <v>57</v>
      </c>
      <c r="H281" s="51" t="s">
        <v>670</v>
      </c>
      <c r="I281" s="52" t="s">
        <v>684</v>
      </c>
      <c r="J281" s="46" t="s">
        <v>168</v>
      </c>
    </row>
    <row r="282" customFormat="false" ht="15" hidden="false" customHeight="false" outlineLevel="0" collapsed="false">
      <c r="A282" s="48" t="n">
        <v>6</v>
      </c>
      <c r="B282" s="48"/>
      <c r="C282" s="47" t="s">
        <v>127</v>
      </c>
      <c r="D282" s="47" t="s">
        <v>128</v>
      </c>
      <c r="E282" s="47" t="s">
        <v>68</v>
      </c>
      <c r="F282" s="49" t="s">
        <v>56</v>
      </c>
      <c r="G282" s="54" t="s">
        <v>57</v>
      </c>
      <c r="H282" s="51" t="s">
        <v>95</v>
      </c>
      <c r="I282" s="52" t="s">
        <v>685</v>
      </c>
      <c r="J282" s="46" t="s">
        <v>168</v>
      </c>
    </row>
    <row r="283" customFormat="false" ht="15" hidden="false" customHeight="false" outlineLevel="0" collapsed="false">
      <c r="A283" s="48" t="n">
        <v>7</v>
      </c>
      <c r="B283" s="48" t="s">
        <v>174</v>
      </c>
      <c r="C283" s="47" t="s">
        <v>175</v>
      </c>
      <c r="D283" s="47" t="s">
        <v>176</v>
      </c>
      <c r="E283" s="47" t="s">
        <v>68</v>
      </c>
      <c r="F283" s="49" t="s">
        <v>56</v>
      </c>
      <c r="G283" s="54" t="s">
        <v>57</v>
      </c>
      <c r="H283" s="51" t="s">
        <v>177</v>
      </c>
      <c r="I283" s="52" t="s">
        <v>686</v>
      </c>
      <c r="J283" s="46" t="s">
        <v>168</v>
      </c>
    </row>
    <row r="284" customFormat="false" ht="15" hidden="false" customHeight="false" outlineLevel="0" collapsed="false">
      <c r="A284" s="48" t="n">
        <v>7</v>
      </c>
      <c r="B284" s="117" t="s">
        <v>687</v>
      </c>
      <c r="C284" s="109" t="s">
        <v>688</v>
      </c>
      <c r="D284" s="109" t="s">
        <v>689</v>
      </c>
      <c r="E284" s="109" t="s">
        <v>68</v>
      </c>
      <c r="F284" s="49" t="s">
        <v>56</v>
      </c>
      <c r="G284" s="54" t="s">
        <v>57</v>
      </c>
      <c r="H284" s="75" t="s">
        <v>211</v>
      </c>
      <c r="I284" s="99" t="s">
        <v>686</v>
      </c>
      <c r="J284" s="46" t="s">
        <v>168</v>
      </c>
    </row>
    <row r="285" customFormat="false" ht="15" hidden="false" customHeight="false" outlineLevel="0" collapsed="false">
      <c r="A285" s="48" t="n">
        <v>9</v>
      </c>
      <c r="B285" s="48" t="n">
        <v>80</v>
      </c>
      <c r="C285" s="47" t="s">
        <v>124</v>
      </c>
      <c r="D285" s="47" t="s">
        <v>125</v>
      </c>
      <c r="E285" s="47" t="s">
        <v>68</v>
      </c>
      <c r="F285" s="49" t="s">
        <v>56</v>
      </c>
      <c r="G285" s="54" t="s">
        <v>57</v>
      </c>
      <c r="H285" s="51" t="s">
        <v>90</v>
      </c>
      <c r="I285" s="52" t="s">
        <v>690</v>
      </c>
      <c r="J285" s="46" t="s">
        <v>168</v>
      </c>
    </row>
    <row r="286" customFormat="false" ht="15" hidden="false" customHeight="false" outlineLevel="0" collapsed="false">
      <c r="A286" s="48" t="n">
        <v>10</v>
      </c>
      <c r="B286" s="48"/>
      <c r="C286" s="47" t="s">
        <v>691</v>
      </c>
      <c r="D286" s="47" t="s">
        <v>692</v>
      </c>
      <c r="E286" s="47" t="s">
        <v>94</v>
      </c>
      <c r="F286" s="49" t="s">
        <v>56</v>
      </c>
      <c r="G286" s="54" t="s">
        <v>57</v>
      </c>
      <c r="H286" s="51" t="s">
        <v>319</v>
      </c>
      <c r="I286" s="52" t="s">
        <v>693</v>
      </c>
      <c r="J286" s="46" t="s">
        <v>168</v>
      </c>
    </row>
    <row r="287" customFormat="false" ht="15" hidden="false" customHeight="false" outlineLevel="0" collapsed="false">
      <c r="A287" s="48" t="n">
        <v>11</v>
      </c>
      <c r="B287" s="48" t="s">
        <v>694</v>
      </c>
      <c r="C287" s="47" t="s">
        <v>695</v>
      </c>
      <c r="D287" s="47" t="s">
        <v>696</v>
      </c>
      <c r="E287" s="47" t="s">
        <v>94</v>
      </c>
      <c r="F287" s="49" t="s">
        <v>56</v>
      </c>
      <c r="G287" s="54" t="s">
        <v>57</v>
      </c>
      <c r="H287" s="51" t="s">
        <v>387</v>
      </c>
      <c r="I287" s="118" t="s">
        <v>697</v>
      </c>
      <c r="J287" s="46" t="s">
        <v>168</v>
      </c>
    </row>
    <row r="288" customFormat="false" ht="15" hidden="false" customHeight="false" outlineLevel="0" collapsed="false">
      <c r="A288" s="48" t="n">
        <v>12</v>
      </c>
      <c r="B288" s="48" t="s">
        <v>417</v>
      </c>
      <c r="C288" s="47" t="s">
        <v>698</v>
      </c>
      <c r="D288" s="47" t="s">
        <v>699</v>
      </c>
      <c r="E288" s="47" t="s">
        <v>68</v>
      </c>
      <c r="F288" s="49" t="s">
        <v>56</v>
      </c>
      <c r="G288" s="54" t="s">
        <v>57</v>
      </c>
      <c r="H288" s="51" t="s">
        <v>387</v>
      </c>
      <c r="I288" s="99" t="s">
        <v>700</v>
      </c>
      <c r="J288" s="46" t="s">
        <v>168</v>
      </c>
    </row>
    <row r="289" customFormat="false" ht="15" hidden="false" customHeight="false" outlineLevel="0" collapsed="false">
      <c r="A289" s="48" t="n">
        <v>13</v>
      </c>
      <c r="B289" s="48"/>
      <c r="C289" s="47" t="s">
        <v>701</v>
      </c>
      <c r="D289" s="47" t="s">
        <v>702</v>
      </c>
      <c r="E289" s="47" t="s">
        <v>94</v>
      </c>
      <c r="F289" s="49" t="s">
        <v>56</v>
      </c>
      <c r="G289" s="54" t="s">
        <v>57</v>
      </c>
      <c r="H289" s="47" t="s">
        <v>36</v>
      </c>
      <c r="I289" s="99" t="s">
        <v>703</v>
      </c>
      <c r="J289" s="46" t="s">
        <v>168</v>
      </c>
    </row>
    <row r="290" customFormat="false" ht="15" hidden="false" customHeight="false" outlineLevel="0" collapsed="false">
      <c r="A290" s="48" t="n">
        <v>14</v>
      </c>
      <c r="B290" s="48"/>
      <c r="C290" s="47" t="s">
        <v>178</v>
      </c>
      <c r="D290" s="47" t="s">
        <v>179</v>
      </c>
      <c r="E290" s="47" t="s">
        <v>107</v>
      </c>
      <c r="F290" s="49" t="s">
        <v>56</v>
      </c>
      <c r="G290" s="54" t="s">
        <v>57</v>
      </c>
      <c r="H290" s="51" t="s">
        <v>95</v>
      </c>
      <c r="I290" s="52" t="s">
        <v>704</v>
      </c>
      <c r="J290" s="46" t="s">
        <v>168</v>
      </c>
    </row>
    <row r="291" customFormat="false" ht="15" hidden="false" customHeight="false" outlineLevel="0" collapsed="false">
      <c r="A291" s="48" t="n">
        <v>15</v>
      </c>
      <c r="B291" s="48" t="s">
        <v>190</v>
      </c>
      <c r="C291" s="47" t="s">
        <v>191</v>
      </c>
      <c r="D291" s="47" t="s">
        <v>192</v>
      </c>
      <c r="E291" s="47" t="s">
        <v>107</v>
      </c>
      <c r="F291" s="49" t="s">
        <v>56</v>
      </c>
      <c r="G291" s="50" t="s">
        <v>57</v>
      </c>
      <c r="H291" s="51" t="s">
        <v>32</v>
      </c>
      <c r="I291" s="52" t="s">
        <v>705</v>
      </c>
      <c r="J291" s="46" t="s">
        <v>198</v>
      </c>
    </row>
    <row r="292" customFormat="false" ht="15" hidden="false" customHeight="false" outlineLevel="0" collapsed="false">
      <c r="A292" s="48" t="n">
        <v>16</v>
      </c>
      <c r="B292" s="117"/>
      <c r="C292" s="109" t="s">
        <v>181</v>
      </c>
      <c r="D292" s="109" t="s">
        <v>182</v>
      </c>
      <c r="E292" s="109" t="s">
        <v>94</v>
      </c>
      <c r="F292" s="49" t="s">
        <v>56</v>
      </c>
      <c r="G292" s="54" t="s">
        <v>57</v>
      </c>
      <c r="H292" s="51" t="s">
        <v>36</v>
      </c>
      <c r="I292" s="35" t="s">
        <v>706</v>
      </c>
      <c r="J292" s="46" t="s">
        <v>198</v>
      </c>
    </row>
    <row r="293" customFormat="false" ht="15" hidden="false" customHeight="false" outlineLevel="0" collapsed="false">
      <c r="A293" s="48" t="n">
        <v>17</v>
      </c>
      <c r="B293" s="48" t="s">
        <v>186</v>
      </c>
      <c r="C293" s="47" t="s">
        <v>187</v>
      </c>
      <c r="D293" s="47" t="s">
        <v>188</v>
      </c>
      <c r="E293" s="47" t="s">
        <v>107</v>
      </c>
      <c r="F293" s="49" t="s">
        <v>56</v>
      </c>
      <c r="G293" s="54" t="s">
        <v>57</v>
      </c>
      <c r="H293" s="51" t="s">
        <v>177</v>
      </c>
      <c r="I293" s="99" t="s">
        <v>707</v>
      </c>
      <c r="J293" s="46" t="s">
        <v>198</v>
      </c>
    </row>
    <row r="294" customFormat="false" ht="15" hidden="false" customHeight="false" outlineLevel="0" collapsed="false">
      <c r="A294" s="48" t="n">
        <v>18</v>
      </c>
      <c r="B294" s="48" t="s">
        <v>153</v>
      </c>
      <c r="C294" s="47" t="s">
        <v>154</v>
      </c>
      <c r="D294" s="47" t="s">
        <v>155</v>
      </c>
      <c r="E294" s="47" t="s">
        <v>94</v>
      </c>
      <c r="F294" s="49" t="s">
        <v>56</v>
      </c>
      <c r="G294" s="50" t="s">
        <v>57</v>
      </c>
      <c r="H294" s="51" t="s">
        <v>32</v>
      </c>
      <c r="I294" s="52" t="s">
        <v>708</v>
      </c>
      <c r="J294" s="46" t="s">
        <v>198</v>
      </c>
    </row>
    <row r="295" customFormat="false" ht="15" hidden="false" customHeight="false" outlineLevel="0" collapsed="false">
      <c r="A295" s="48" t="n">
        <v>19</v>
      </c>
      <c r="B295" s="48"/>
      <c r="C295" s="47" t="s">
        <v>206</v>
      </c>
      <c r="D295" s="47" t="s">
        <v>207</v>
      </c>
      <c r="E295" s="47" t="s">
        <v>84</v>
      </c>
      <c r="F295" s="49" t="s">
        <v>56</v>
      </c>
      <c r="G295" s="54" t="s">
        <v>57</v>
      </c>
      <c r="H295" s="51" t="s">
        <v>208</v>
      </c>
      <c r="I295" s="99" t="s">
        <v>709</v>
      </c>
      <c r="J295" s="46" t="s">
        <v>104</v>
      </c>
    </row>
    <row r="296" customFormat="false" ht="15" hidden="false" customHeight="false" outlineLevel="0" collapsed="false">
      <c r="A296" s="48" t="n">
        <v>20</v>
      </c>
      <c r="B296" s="48" t="s">
        <v>219</v>
      </c>
      <c r="C296" s="47" t="s">
        <v>220</v>
      </c>
      <c r="D296" s="47" t="s">
        <v>217</v>
      </c>
      <c r="E296" s="47"/>
      <c r="F296" s="49" t="s">
        <v>56</v>
      </c>
      <c r="G296" s="54" t="s">
        <v>57</v>
      </c>
      <c r="H296" s="47" t="s">
        <v>177</v>
      </c>
      <c r="I296" s="99" t="s">
        <v>710</v>
      </c>
      <c r="J296" s="46" t="s">
        <v>108</v>
      </c>
    </row>
    <row r="297" customFormat="false" ht="15" hidden="false" customHeight="false" outlineLevel="0" collapsed="false">
      <c r="A297" s="48"/>
      <c r="B297" s="48" t="s">
        <v>237</v>
      </c>
      <c r="C297" s="47" t="s">
        <v>238</v>
      </c>
      <c r="D297" s="47" t="s">
        <v>239</v>
      </c>
      <c r="E297" s="47" t="s">
        <v>107</v>
      </c>
      <c r="F297" s="49" t="s">
        <v>56</v>
      </c>
      <c r="G297" s="54" t="s">
        <v>57</v>
      </c>
      <c r="H297" s="51" t="s">
        <v>32</v>
      </c>
      <c r="I297" s="52" t="s">
        <v>64</v>
      </c>
      <c r="J297" s="46"/>
    </row>
    <row r="298" customFormat="false" ht="15" hidden="false" customHeight="false" outlineLevel="0" collapsed="false">
      <c r="A298" s="48"/>
      <c r="B298" s="48" t="s">
        <v>227</v>
      </c>
      <c r="C298" s="47" t="s">
        <v>228</v>
      </c>
      <c r="D298" s="47" t="s">
        <v>229</v>
      </c>
      <c r="E298" s="47" t="s">
        <v>68</v>
      </c>
      <c r="F298" s="49" t="s">
        <v>56</v>
      </c>
      <c r="G298" s="54" t="s">
        <v>57</v>
      </c>
      <c r="H298" s="51" t="s">
        <v>14</v>
      </c>
      <c r="I298" s="52" t="s">
        <v>64</v>
      </c>
      <c r="J298" s="46"/>
    </row>
    <row r="299" customFormat="false" ht="15" hidden="false" customHeight="false" outlineLevel="0" collapsed="false">
      <c r="A299" s="48"/>
      <c r="B299" s="117"/>
      <c r="C299" s="109" t="s">
        <v>120</v>
      </c>
      <c r="D299" s="109" t="s">
        <v>121</v>
      </c>
      <c r="E299" s="109" t="s">
        <v>68</v>
      </c>
      <c r="F299" s="49" t="s">
        <v>56</v>
      </c>
      <c r="G299" s="54" t="s">
        <v>57</v>
      </c>
      <c r="H299" s="75" t="s">
        <v>58</v>
      </c>
      <c r="I299" s="52" t="s">
        <v>64</v>
      </c>
      <c r="J299" s="46"/>
    </row>
    <row r="300" customFormat="false" ht="15" hidden="false" customHeight="false" outlineLevel="0" collapsed="false">
      <c r="A300" s="48"/>
      <c r="B300" s="48"/>
      <c r="C300" s="47" t="s">
        <v>247</v>
      </c>
      <c r="D300" s="47" t="s">
        <v>248</v>
      </c>
      <c r="E300" s="47"/>
      <c r="F300" s="49" t="s">
        <v>56</v>
      </c>
      <c r="G300" s="54" t="s">
        <v>57</v>
      </c>
      <c r="H300" s="51" t="s">
        <v>208</v>
      </c>
      <c r="I300" s="52" t="s">
        <v>64</v>
      </c>
      <c r="J300" s="46"/>
    </row>
    <row r="301" customFormat="false" ht="15" hidden="false" customHeight="false" outlineLevel="0" collapsed="false">
      <c r="A301" s="48"/>
      <c r="B301" s="48" t="s">
        <v>255</v>
      </c>
      <c r="C301" s="47" t="s">
        <v>256</v>
      </c>
      <c r="D301" s="47" t="s">
        <v>257</v>
      </c>
      <c r="E301" s="47" t="s">
        <v>94</v>
      </c>
      <c r="F301" s="49" t="s">
        <v>56</v>
      </c>
      <c r="G301" s="54" t="s">
        <v>57</v>
      </c>
      <c r="H301" s="51" t="s">
        <v>69</v>
      </c>
      <c r="I301" s="52" t="s">
        <v>64</v>
      </c>
      <c r="J301" s="46"/>
    </row>
    <row r="302" customFormat="false" ht="15" hidden="false" customHeight="false" outlineLevel="0" collapsed="false">
      <c r="A302" s="48"/>
      <c r="B302" s="48"/>
      <c r="C302" s="47" t="s">
        <v>258</v>
      </c>
      <c r="D302" s="47" t="s">
        <v>259</v>
      </c>
      <c r="E302" s="47" t="s">
        <v>94</v>
      </c>
      <c r="F302" s="49" t="s">
        <v>56</v>
      </c>
      <c r="G302" s="54" t="s">
        <v>57</v>
      </c>
      <c r="H302" s="51" t="s">
        <v>208</v>
      </c>
      <c r="I302" s="52" t="s">
        <v>64</v>
      </c>
      <c r="J302" s="46"/>
    </row>
    <row r="303" customFormat="false" ht="15" hidden="false" customHeight="false" outlineLevel="0" collapsed="false">
      <c r="A303" s="48"/>
      <c r="B303" s="48" t="s">
        <v>711</v>
      </c>
      <c r="C303" s="47" t="s">
        <v>712</v>
      </c>
      <c r="D303" s="47" t="s">
        <v>713</v>
      </c>
      <c r="E303" s="47" t="s">
        <v>68</v>
      </c>
      <c r="F303" s="49" t="s">
        <v>56</v>
      </c>
      <c r="G303" s="54" t="s">
        <v>57</v>
      </c>
      <c r="H303" s="51" t="s">
        <v>554</v>
      </c>
      <c r="I303" s="52" t="s">
        <v>64</v>
      </c>
      <c r="J303" s="46"/>
    </row>
    <row r="304" customFormat="false" ht="15" hidden="false" customHeight="false" outlineLevel="0" collapsed="false">
      <c r="A304" s="48"/>
      <c r="B304" s="48" t="s">
        <v>240</v>
      </c>
      <c r="C304" s="47" t="s">
        <v>241</v>
      </c>
      <c r="D304" s="47" t="s">
        <v>242</v>
      </c>
      <c r="E304" s="47" t="s">
        <v>68</v>
      </c>
      <c r="F304" s="49" t="s">
        <v>56</v>
      </c>
      <c r="G304" s="54" t="s">
        <v>57</v>
      </c>
      <c r="H304" s="51" t="s">
        <v>69</v>
      </c>
      <c r="I304" s="52" t="s">
        <v>64</v>
      </c>
      <c r="J304" s="46"/>
    </row>
    <row r="305" customFormat="false" ht="15" hidden="false" customHeight="false" outlineLevel="0" collapsed="false">
      <c r="A305" s="48"/>
      <c r="B305" s="48"/>
      <c r="C305" s="47" t="s">
        <v>260</v>
      </c>
      <c r="D305" s="47" t="s">
        <v>261</v>
      </c>
      <c r="E305" s="47" t="s">
        <v>107</v>
      </c>
      <c r="F305" s="49" t="s">
        <v>56</v>
      </c>
      <c r="G305" s="54" t="s">
        <v>57</v>
      </c>
      <c r="H305" s="51" t="s">
        <v>95</v>
      </c>
      <c r="I305" s="52" t="s">
        <v>64</v>
      </c>
      <c r="J305" s="46"/>
    </row>
    <row r="306" customFormat="false" ht="15" hidden="false" customHeight="false" outlineLevel="0" collapsed="false">
      <c r="A306" s="48"/>
      <c r="B306" s="48" t="s">
        <v>262</v>
      </c>
      <c r="C306" s="47" t="s">
        <v>263</v>
      </c>
      <c r="D306" s="47" t="s">
        <v>264</v>
      </c>
      <c r="E306" s="47" t="s">
        <v>68</v>
      </c>
      <c r="F306" s="49" t="s">
        <v>56</v>
      </c>
      <c r="G306" s="54" t="s">
        <v>57</v>
      </c>
      <c r="H306" s="51" t="s">
        <v>69</v>
      </c>
      <c r="I306" s="52" t="s">
        <v>64</v>
      </c>
      <c r="J306" s="46"/>
    </row>
    <row r="307" customFormat="false" ht="15" hidden="false" customHeight="false" outlineLevel="0" collapsed="false">
      <c r="A307" s="48"/>
      <c r="B307" s="48"/>
      <c r="C307" s="47" t="s">
        <v>269</v>
      </c>
      <c r="D307" s="47" t="s">
        <v>270</v>
      </c>
      <c r="E307" s="47"/>
      <c r="F307" s="49" t="s">
        <v>56</v>
      </c>
      <c r="G307" s="50" t="s">
        <v>57</v>
      </c>
      <c r="H307" s="98" t="s">
        <v>222</v>
      </c>
      <c r="I307" s="52" t="s">
        <v>64</v>
      </c>
      <c r="J307" s="46"/>
    </row>
    <row r="308" customFormat="false" ht="15" hidden="false" customHeight="false" outlineLevel="0" collapsed="false">
      <c r="A308" s="48"/>
      <c r="B308" s="48" t="s">
        <v>249</v>
      </c>
      <c r="C308" s="47" t="s">
        <v>250</v>
      </c>
      <c r="D308" s="47" t="s">
        <v>251</v>
      </c>
      <c r="E308" s="47" t="s">
        <v>68</v>
      </c>
      <c r="F308" s="49" t="s">
        <v>56</v>
      </c>
      <c r="G308" s="54" t="s">
        <v>57</v>
      </c>
      <c r="H308" s="51" t="s">
        <v>69</v>
      </c>
      <c r="I308" s="52" t="s">
        <v>64</v>
      </c>
      <c r="J308" s="46"/>
    </row>
    <row r="309" customFormat="false" ht="15" hidden="false" customHeight="false" outlineLevel="0" collapsed="false">
      <c r="A309" s="52" t="s">
        <v>222</v>
      </c>
      <c r="B309" s="48"/>
      <c r="C309" s="47" t="s">
        <v>714</v>
      </c>
      <c r="D309" s="47" t="s">
        <v>715</v>
      </c>
      <c r="E309" s="47"/>
      <c r="F309" s="49" t="s">
        <v>56</v>
      </c>
      <c r="G309" s="50" t="s">
        <v>57</v>
      </c>
      <c r="H309" s="98"/>
      <c r="I309" s="99" t="s">
        <v>716</v>
      </c>
      <c r="J309" s="46" t="s">
        <v>198</v>
      </c>
    </row>
    <row r="310" customFormat="false" ht="15" hidden="false" customHeight="false" outlineLevel="0" collapsed="false">
      <c r="A310" s="52" t="s">
        <v>222</v>
      </c>
      <c r="B310" s="48"/>
      <c r="C310" s="47" t="s">
        <v>223</v>
      </c>
      <c r="D310" s="47" t="s">
        <v>224</v>
      </c>
      <c r="E310" s="47"/>
      <c r="F310" s="49" t="s">
        <v>56</v>
      </c>
      <c r="G310" s="54" t="s">
        <v>57</v>
      </c>
      <c r="H310" s="98"/>
      <c r="I310" s="119" t="s">
        <v>717</v>
      </c>
      <c r="J310" s="46" t="s">
        <v>108</v>
      </c>
    </row>
    <row r="311" customFormat="false" ht="15" hidden="false" customHeight="false" outlineLevel="0" collapsed="false">
      <c r="A311" s="52" t="s">
        <v>222</v>
      </c>
      <c r="B311" s="48" t="s">
        <v>718</v>
      </c>
      <c r="C311" s="47" t="s">
        <v>719</v>
      </c>
      <c r="D311" s="47" t="s">
        <v>720</v>
      </c>
      <c r="E311" s="47"/>
      <c r="F311" s="49" t="s">
        <v>56</v>
      </c>
      <c r="G311" s="54" t="s">
        <v>57</v>
      </c>
      <c r="H311" s="51"/>
      <c r="I311" s="52" t="s">
        <v>64</v>
      </c>
      <c r="J311" s="82"/>
    </row>
    <row r="312" customFormat="false" ht="15" hidden="false" customHeight="false" outlineLevel="0" collapsed="false">
      <c r="I312" s="90" t="s">
        <v>35</v>
      </c>
    </row>
    <row r="313" customFormat="false" ht="15" hidden="false" customHeight="false" outlineLevel="0" collapsed="false">
      <c r="A313" s="86" t="s">
        <v>35</v>
      </c>
      <c r="B313" s="87" t="s">
        <v>13</v>
      </c>
      <c r="C313" s="82"/>
      <c r="D313" s="87" t="s">
        <v>35</v>
      </c>
      <c r="E313" s="88" t="s">
        <v>14</v>
      </c>
      <c r="F313" s="88"/>
      <c r="G313" s="88"/>
      <c r="H313" s="89"/>
      <c r="I313" s="90" t="s">
        <v>35</v>
      </c>
      <c r="J313" s="97"/>
    </row>
    <row r="314" customFormat="false" ht="15" hidden="false" customHeight="false" outlineLevel="0" collapsed="false">
      <c r="A314" s="86" t="s">
        <v>35</v>
      </c>
      <c r="B314" s="87" t="s">
        <v>35</v>
      </c>
      <c r="C314" s="82"/>
      <c r="D314" s="87" t="s">
        <v>35</v>
      </c>
      <c r="E314" s="88"/>
      <c r="F314" s="88"/>
      <c r="G314" s="88"/>
      <c r="H314" s="89"/>
      <c r="I314" s="90" t="s">
        <v>35</v>
      </c>
      <c r="J314" s="97"/>
    </row>
    <row r="315" customFormat="false" ht="15" hidden="false" customHeight="false" outlineLevel="0" collapsed="false">
      <c r="A315" s="86" t="s">
        <v>35</v>
      </c>
      <c r="B315" s="87" t="s">
        <v>16</v>
      </c>
      <c r="C315" s="82"/>
      <c r="D315" s="87" t="s">
        <v>35</v>
      </c>
      <c r="E315" s="88" t="s">
        <v>36</v>
      </c>
      <c r="F315" s="88"/>
      <c r="G315" s="88"/>
      <c r="H315" s="89"/>
      <c r="I315" s="90" t="s">
        <v>35</v>
      </c>
      <c r="J315" s="97"/>
    </row>
    <row r="316" customFormat="false" ht="15" hidden="false" customHeight="false" outlineLevel="0" collapsed="false">
      <c r="A316" s="120"/>
      <c r="B316" s="120"/>
      <c r="C316" s="120"/>
      <c r="D316" s="120"/>
      <c r="E316" s="120"/>
      <c r="F316" s="120"/>
      <c r="G316" s="120"/>
      <c r="H316" s="120"/>
      <c r="I316" s="120"/>
      <c r="J316" s="120"/>
    </row>
    <row r="317" customFormat="false" ht="15" hidden="false" customHeight="false" outlineLevel="0" collapsed="false">
      <c r="A317" s="84"/>
      <c r="B317" s="31"/>
      <c r="C317" s="31"/>
      <c r="D317" s="31"/>
      <c r="E317" s="31"/>
      <c r="F317" s="31"/>
      <c r="G317" s="31"/>
      <c r="H317" s="31"/>
      <c r="I317" s="31"/>
      <c r="J317" s="31"/>
    </row>
    <row r="318" customFormat="false" ht="15" hidden="false" customHeight="false" outlineLevel="0" collapsed="false">
      <c r="A318" s="79"/>
      <c r="B318" s="34" t="s">
        <v>37</v>
      </c>
      <c r="C318" s="34"/>
      <c r="D318" s="34"/>
      <c r="E318" s="34"/>
      <c r="F318" s="34"/>
      <c r="G318" s="34"/>
      <c r="H318" s="34"/>
      <c r="I318" s="34"/>
      <c r="J318" s="34"/>
    </row>
    <row r="319" customFormat="false" ht="15" hidden="false" customHeight="false" outlineLevel="0" collapsed="false">
      <c r="A319" s="79"/>
      <c r="B319" s="35" t="s">
        <v>5</v>
      </c>
      <c r="C319" s="35"/>
      <c r="D319" s="32"/>
      <c r="E319" s="35"/>
      <c r="F319" s="35"/>
      <c r="G319" s="36" t="s">
        <v>38</v>
      </c>
      <c r="H319" s="35"/>
      <c r="I319" s="34" t="s">
        <v>39</v>
      </c>
      <c r="J319" s="34"/>
    </row>
    <row r="320" customFormat="false" ht="15" hidden="false" customHeight="false" outlineLevel="0" collapsed="false">
      <c r="A320" s="80"/>
      <c r="B320" s="38" t="s">
        <v>675</v>
      </c>
      <c r="C320" s="38"/>
      <c r="D320" s="39"/>
      <c r="E320" s="39"/>
      <c r="F320" s="39"/>
      <c r="G320" s="39" t="s">
        <v>101</v>
      </c>
      <c r="H320" s="39"/>
      <c r="I320" s="39"/>
      <c r="J320" s="40" t="s">
        <v>35</v>
      </c>
    </row>
    <row r="321" customFormat="false" ht="15" hidden="false" customHeight="false" outlineLevel="0" collapsed="false">
      <c r="A321" s="41" t="s">
        <v>42</v>
      </c>
      <c r="B321" s="42" t="s">
        <v>43</v>
      </c>
      <c r="C321" s="42" t="s">
        <v>44</v>
      </c>
      <c r="D321" s="42" t="s">
        <v>45</v>
      </c>
      <c r="E321" s="43" t="s">
        <v>46</v>
      </c>
      <c r="F321" s="43" t="s">
        <v>47</v>
      </c>
      <c r="G321" s="42" t="s">
        <v>48</v>
      </c>
      <c r="H321" s="43" t="s">
        <v>49</v>
      </c>
      <c r="I321" s="44" t="s">
        <v>50</v>
      </c>
      <c r="J321" s="44" t="s">
        <v>51</v>
      </c>
    </row>
    <row r="322" customFormat="false" ht="15" hidden="false" customHeight="false" outlineLevel="0" collapsed="false">
      <c r="A322" s="48" t="n">
        <v>1</v>
      </c>
      <c r="B322" s="47" t="s">
        <v>274</v>
      </c>
      <c r="C322" s="47" t="s">
        <v>275</v>
      </c>
      <c r="D322" s="47" t="s">
        <v>276</v>
      </c>
      <c r="E322" s="47" t="s">
        <v>94</v>
      </c>
      <c r="F322" s="49" t="s">
        <v>56</v>
      </c>
      <c r="G322" s="54" t="s">
        <v>57</v>
      </c>
      <c r="H322" s="51" t="s">
        <v>211</v>
      </c>
      <c r="I322" s="35" t="s">
        <v>721</v>
      </c>
      <c r="J322" s="46" t="s">
        <v>168</v>
      </c>
    </row>
    <row r="323" customFormat="false" ht="15" hidden="false" customHeight="false" outlineLevel="0" collapsed="false">
      <c r="A323" s="48" t="n">
        <v>2</v>
      </c>
      <c r="B323" s="47"/>
      <c r="C323" s="47" t="s">
        <v>278</v>
      </c>
      <c r="D323" s="47" t="s">
        <v>279</v>
      </c>
      <c r="E323" s="47" t="s">
        <v>107</v>
      </c>
      <c r="F323" s="49" t="s">
        <v>56</v>
      </c>
      <c r="G323" s="54" t="s">
        <v>57</v>
      </c>
      <c r="H323" s="51" t="s">
        <v>208</v>
      </c>
      <c r="I323" s="99" t="s">
        <v>722</v>
      </c>
      <c r="J323" s="46" t="s">
        <v>198</v>
      </c>
    </row>
    <row r="324" customFormat="false" ht="15" hidden="false" customHeight="false" outlineLevel="0" collapsed="false">
      <c r="A324" s="48" t="n">
        <v>3</v>
      </c>
      <c r="B324" s="47" t="s">
        <v>234</v>
      </c>
      <c r="C324" s="47" t="s">
        <v>281</v>
      </c>
      <c r="D324" s="47" t="s">
        <v>282</v>
      </c>
      <c r="E324" s="47" t="s">
        <v>107</v>
      </c>
      <c r="F324" s="49" t="s">
        <v>56</v>
      </c>
      <c r="G324" s="54" t="s">
        <v>57</v>
      </c>
      <c r="H324" s="51" t="s">
        <v>723</v>
      </c>
      <c r="I324" s="52" t="s">
        <v>724</v>
      </c>
      <c r="J324" s="46" t="s">
        <v>198</v>
      </c>
    </row>
    <row r="325" customFormat="false" ht="15" hidden="false" customHeight="false" outlineLevel="0" collapsed="false">
      <c r="A325" s="48" t="n">
        <v>4</v>
      </c>
      <c r="B325" s="47" t="s">
        <v>384</v>
      </c>
      <c r="C325" s="47" t="s">
        <v>385</v>
      </c>
      <c r="D325" s="47" t="s">
        <v>386</v>
      </c>
      <c r="E325" s="47" t="s">
        <v>107</v>
      </c>
      <c r="F325" s="49" t="s">
        <v>56</v>
      </c>
      <c r="G325" s="54" t="s">
        <v>57</v>
      </c>
      <c r="H325" s="51" t="s">
        <v>387</v>
      </c>
      <c r="I325" s="52" t="s">
        <v>725</v>
      </c>
      <c r="J325" s="46" t="s">
        <v>198</v>
      </c>
    </row>
    <row r="326" customFormat="false" ht="15" hidden="false" customHeight="false" outlineLevel="0" collapsed="false">
      <c r="A326" s="48" t="n">
        <v>5</v>
      </c>
      <c r="B326" s="47"/>
      <c r="C326" s="47" t="s">
        <v>726</v>
      </c>
      <c r="D326" s="47" t="s">
        <v>727</v>
      </c>
      <c r="E326" s="47" t="s">
        <v>107</v>
      </c>
      <c r="F326" s="49" t="s">
        <v>56</v>
      </c>
      <c r="G326" s="54" t="s">
        <v>57</v>
      </c>
      <c r="H326" s="51" t="s">
        <v>58</v>
      </c>
      <c r="I326" s="52" t="s">
        <v>728</v>
      </c>
      <c r="J326" s="46" t="s">
        <v>198</v>
      </c>
    </row>
    <row r="327" customFormat="false" ht="15" hidden="false" customHeight="false" outlineLevel="0" collapsed="false">
      <c r="A327" s="48" t="n">
        <v>6</v>
      </c>
      <c r="B327" s="47"/>
      <c r="C327" s="47" t="s">
        <v>729</v>
      </c>
      <c r="D327" s="47" t="s">
        <v>730</v>
      </c>
      <c r="E327" s="47" t="s">
        <v>84</v>
      </c>
      <c r="F327" s="49" t="s">
        <v>56</v>
      </c>
      <c r="G327" s="54" t="s">
        <v>57</v>
      </c>
      <c r="H327" s="51" t="s">
        <v>532</v>
      </c>
      <c r="I327" s="52" t="s">
        <v>731</v>
      </c>
      <c r="J327" s="46" t="s">
        <v>104</v>
      </c>
    </row>
    <row r="328" customFormat="false" ht="15" hidden="false" customHeight="false" outlineLevel="0" collapsed="false">
      <c r="A328" s="48" t="n">
        <v>7</v>
      </c>
      <c r="B328" s="101" t="s">
        <v>375</v>
      </c>
      <c r="C328" s="101" t="s">
        <v>403</v>
      </c>
      <c r="D328" s="101" t="s">
        <v>404</v>
      </c>
      <c r="E328" s="101"/>
      <c r="F328" s="49" t="s">
        <v>56</v>
      </c>
      <c r="G328" s="54" t="s">
        <v>57</v>
      </c>
      <c r="H328" s="104" t="s">
        <v>177</v>
      </c>
      <c r="I328" s="99" t="s">
        <v>686</v>
      </c>
      <c r="J328" s="46" t="s">
        <v>104</v>
      </c>
    </row>
    <row r="329" customFormat="false" ht="15" hidden="false" customHeight="false" outlineLevel="0" collapsed="false">
      <c r="A329" s="48" t="n">
        <v>8</v>
      </c>
      <c r="B329" s="47" t="s">
        <v>732</v>
      </c>
      <c r="C329" s="47" t="s">
        <v>733</v>
      </c>
      <c r="D329" s="47" t="s">
        <v>734</v>
      </c>
      <c r="E329" s="47"/>
      <c r="F329" s="49" t="s">
        <v>56</v>
      </c>
      <c r="G329" s="54" t="s">
        <v>57</v>
      </c>
      <c r="H329" s="51" t="s">
        <v>387</v>
      </c>
      <c r="I329" s="99" t="s">
        <v>735</v>
      </c>
      <c r="J329" s="46" t="s">
        <v>104</v>
      </c>
    </row>
    <row r="330" customFormat="false" ht="15" hidden="false" customHeight="false" outlineLevel="0" collapsed="false">
      <c r="A330" s="48" t="n">
        <v>9</v>
      </c>
      <c r="B330" s="47" t="s">
        <v>736</v>
      </c>
      <c r="C330" s="47" t="s">
        <v>737</v>
      </c>
      <c r="D330" s="47" t="s">
        <v>738</v>
      </c>
      <c r="E330" s="47" t="s">
        <v>84</v>
      </c>
      <c r="F330" s="49" t="s">
        <v>56</v>
      </c>
      <c r="G330" s="54" t="s">
        <v>57</v>
      </c>
      <c r="H330" s="51" t="s">
        <v>69</v>
      </c>
      <c r="I330" s="99" t="s">
        <v>739</v>
      </c>
      <c r="J330" s="46" t="s">
        <v>104</v>
      </c>
    </row>
    <row r="331" customFormat="false" ht="15" hidden="false" customHeight="false" outlineLevel="0" collapsed="false">
      <c r="A331" s="48" t="n">
        <v>10</v>
      </c>
      <c r="B331" s="47" t="s">
        <v>308</v>
      </c>
      <c r="C331" s="47" t="s">
        <v>309</v>
      </c>
      <c r="D331" s="47" t="s">
        <v>310</v>
      </c>
      <c r="E331" s="47"/>
      <c r="F331" s="49" t="s">
        <v>56</v>
      </c>
      <c r="G331" s="54" t="s">
        <v>57</v>
      </c>
      <c r="H331" s="51" t="s">
        <v>32</v>
      </c>
      <c r="I331" s="52" t="s">
        <v>740</v>
      </c>
      <c r="J331" s="46" t="s">
        <v>108</v>
      </c>
    </row>
    <row r="332" customFormat="false" ht="15" hidden="false" customHeight="false" outlineLevel="0" collapsed="false">
      <c r="A332" s="48" t="n">
        <v>11</v>
      </c>
      <c r="B332" s="47" t="s">
        <v>296</v>
      </c>
      <c r="C332" s="47" t="s">
        <v>297</v>
      </c>
      <c r="D332" s="47" t="s">
        <v>298</v>
      </c>
      <c r="E332" s="47" t="s">
        <v>84</v>
      </c>
      <c r="F332" s="49" t="s">
        <v>56</v>
      </c>
      <c r="G332" s="54" t="s">
        <v>57</v>
      </c>
      <c r="H332" s="51" t="s">
        <v>177</v>
      </c>
      <c r="I332" s="52" t="s">
        <v>741</v>
      </c>
      <c r="J332" s="46" t="s">
        <v>108</v>
      </c>
    </row>
    <row r="333" customFormat="false" ht="15" hidden="false" customHeight="false" outlineLevel="0" collapsed="false">
      <c r="A333" s="48" t="n">
        <v>12</v>
      </c>
      <c r="B333" s="47" t="s">
        <v>742</v>
      </c>
      <c r="C333" s="47" t="s">
        <v>743</v>
      </c>
      <c r="D333" s="47" t="s">
        <v>744</v>
      </c>
      <c r="E333" s="47"/>
      <c r="F333" s="49" t="s">
        <v>56</v>
      </c>
      <c r="G333" s="54" t="s">
        <v>57</v>
      </c>
      <c r="H333" s="51" t="s">
        <v>151</v>
      </c>
      <c r="I333" s="52" t="s">
        <v>745</v>
      </c>
      <c r="J333" s="46" t="s">
        <v>108</v>
      </c>
    </row>
    <row r="334" customFormat="false" ht="15" hidden="false" customHeight="false" outlineLevel="0" collapsed="false">
      <c r="A334" s="48" t="n">
        <v>13</v>
      </c>
      <c r="B334" s="47"/>
      <c r="C334" s="47" t="s">
        <v>328</v>
      </c>
      <c r="D334" s="47" t="s">
        <v>329</v>
      </c>
      <c r="E334" s="47" t="s">
        <v>84</v>
      </c>
      <c r="F334" s="49" t="s">
        <v>56</v>
      </c>
      <c r="G334" s="54" t="s">
        <v>57</v>
      </c>
      <c r="H334" s="51" t="s">
        <v>95</v>
      </c>
      <c r="I334" s="52" t="s">
        <v>746</v>
      </c>
      <c r="J334" s="46" t="s">
        <v>108</v>
      </c>
    </row>
    <row r="335" customFormat="false" ht="15" hidden="false" customHeight="false" outlineLevel="0" collapsed="false">
      <c r="A335" s="48" t="n">
        <v>14</v>
      </c>
      <c r="B335" s="47" t="s">
        <v>335</v>
      </c>
      <c r="C335" s="47" t="s">
        <v>336</v>
      </c>
      <c r="D335" s="47" t="s">
        <v>337</v>
      </c>
      <c r="E335" s="47"/>
      <c r="F335" s="49" t="s">
        <v>56</v>
      </c>
      <c r="G335" s="54" t="s">
        <v>57</v>
      </c>
      <c r="H335" s="51" t="s">
        <v>177</v>
      </c>
      <c r="I335" s="52" t="s">
        <v>747</v>
      </c>
      <c r="J335" s="46" t="s">
        <v>108</v>
      </c>
    </row>
    <row r="336" customFormat="false" ht="15" hidden="false" customHeight="false" outlineLevel="0" collapsed="false">
      <c r="A336" s="48" t="n">
        <v>15</v>
      </c>
      <c r="B336" s="47" t="s">
        <v>324</v>
      </c>
      <c r="C336" s="47" t="s">
        <v>325</v>
      </c>
      <c r="D336" s="47" t="s">
        <v>326</v>
      </c>
      <c r="E336" s="47"/>
      <c r="F336" s="49" t="s">
        <v>56</v>
      </c>
      <c r="G336" s="54" t="s">
        <v>57</v>
      </c>
      <c r="H336" s="51" t="s">
        <v>32</v>
      </c>
      <c r="I336" s="52" t="s">
        <v>748</v>
      </c>
      <c r="J336" s="46" t="s">
        <v>108</v>
      </c>
    </row>
    <row r="337" customFormat="false" ht="15" hidden="false" customHeight="false" outlineLevel="0" collapsed="false">
      <c r="A337" s="48" t="n">
        <v>16</v>
      </c>
      <c r="B337" s="47" t="s">
        <v>338</v>
      </c>
      <c r="C337" s="47" t="s">
        <v>339</v>
      </c>
      <c r="D337" s="47" t="s">
        <v>340</v>
      </c>
      <c r="E337" s="47" t="s">
        <v>84</v>
      </c>
      <c r="F337" s="49" t="s">
        <v>56</v>
      </c>
      <c r="G337" s="54" t="s">
        <v>57</v>
      </c>
      <c r="H337" s="51" t="s">
        <v>32</v>
      </c>
      <c r="I337" s="52" t="s">
        <v>749</v>
      </c>
      <c r="J337" s="46" t="s">
        <v>108</v>
      </c>
    </row>
    <row r="338" customFormat="false" ht="15" hidden="false" customHeight="false" outlineLevel="0" collapsed="false">
      <c r="A338" s="48" t="n">
        <v>17</v>
      </c>
      <c r="B338" s="47" t="s">
        <v>750</v>
      </c>
      <c r="C338" s="47" t="s">
        <v>751</v>
      </c>
      <c r="D338" s="47" t="s">
        <v>752</v>
      </c>
      <c r="E338" s="47"/>
      <c r="F338" s="49" t="s">
        <v>56</v>
      </c>
      <c r="G338" s="54" t="s">
        <v>57</v>
      </c>
      <c r="H338" s="51" t="s">
        <v>151</v>
      </c>
      <c r="I338" s="52" t="s">
        <v>753</v>
      </c>
      <c r="J338" s="46" t="s">
        <v>108</v>
      </c>
    </row>
    <row r="339" customFormat="false" ht="15" hidden="false" customHeight="false" outlineLevel="0" collapsed="false">
      <c r="A339" s="48" t="n">
        <v>18</v>
      </c>
      <c r="B339" s="47" t="s">
        <v>314</v>
      </c>
      <c r="C339" s="47" t="s">
        <v>315</v>
      </c>
      <c r="D339" s="47" t="s">
        <v>316</v>
      </c>
      <c r="E339" s="47"/>
      <c r="F339" s="49" t="s">
        <v>56</v>
      </c>
      <c r="G339" s="54" t="s">
        <v>57</v>
      </c>
      <c r="H339" s="51" t="s">
        <v>32</v>
      </c>
      <c r="I339" s="121" t="s">
        <v>754</v>
      </c>
      <c r="J339" s="46" t="s">
        <v>108</v>
      </c>
    </row>
    <row r="340" customFormat="false" ht="15" hidden="false" customHeight="false" outlineLevel="0" collapsed="false">
      <c r="A340" s="48" t="n">
        <v>19</v>
      </c>
      <c r="B340" s="47" t="s">
        <v>356</v>
      </c>
      <c r="C340" s="47" t="s">
        <v>357</v>
      </c>
      <c r="D340" s="47" t="s">
        <v>358</v>
      </c>
      <c r="E340" s="47"/>
      <c r="F340" s="49" t="s">
        <v>56</v>
      </c>
      <c r="G340" s="54" t="s">
        <v>57</v>
      </c>
      <c r="H340" s="51" t="s">
        <v>151</v>
      </c>
      <c r="I340" s="52" t="s">
        <v>755</v>
      </c>
      <c r="J340" s="46" t="s">
        <v>108</v>
      </c>
    </row>
    <row r="341" customFormat="false" ht="15" hidden="false" customHeight="false" outlineLevel="0" collapsed="false">
      <c r="A341" s="48" t="n">
        <v>20</v>
      </c>
      <c r="B341" s="47" t="s">
        <v>372</v>
      </c>
      <c r="C341" s="47" t="s">
        <v>373</v>
      </c>
      <c r="D341" s="47" t="s">
        <v>374</v>
      </c>
      <c r="E341" s="47"/>
      <c r="F341" s="49" t="s">
        <v>56</v>
      </c>
      <c r="G341" s="54" t="s">
        <v>57</v>
      </c>
      <c r="H341" s="51" t="s">
        <v>32</v>
      </c>
      <c r="I341" s="52" t="s">
        <v>756</v>
      </c>
      <c r="J341" s="46" t="s">
        <v>108</v>
      </c>
    </row>
    <row r="342" customFormat="false" ht="15" hidden="false" customHeight="false" outlineLevel="0" collapsed="false">
      <c r="A342" s="48"/>
      <c r="B342" s="47"/>
      <c r="C342" s="47" t="s">
        <v>757</v>
      </c>
      <c r="D342" s="47" t="s">
        <v>758</v>
      </c>
      <c r="E342" s="47" t="s">
        <v>84</v>
      </c>
      <c r="F342" s="49" t="s">
        <v>56</v>
      </c>
      <c r="G342" s="50" t="s">
        <v>57</v>
      </c>
      <c r="H342" s="51" t="s">
        <v>58</v>
      </c>
      <c r="I342" s="52" t="s">
        <v>64</v>
      </c>
      <c r="J342" s="82"/>
    </row>
    <row r="343" customFormat="false" ht="15" hidden="false" customHeight="false" outlineLevel="0" collapsed="false">
      <c r="A343" s="48"/>
      <c r="B343" s="47"/>
      <c r="C343" s="47" t="s">
        <v>352</v>
      </c>
      <c r="D343" s="47" t="s">
        <v>353</v>
      </c>
      <c r="E343" s="47"/>
      <c r="F343" s="49" t="s">
        <v>56</v>
      </c>
      <c r="G343" s="54" t="s">
        <v>57</v>
      </c>
      <c r="H343" s="51" t="s">
        <v>354</v>
      </c>
      <c r="I343" s="52" t="s">
        <v>64</v>
      </c>
      <c r="J343" s="82"/>
    </row>
    <row r="344" customFormat="false" ht="15" hidden="false" customHeight="false" outlineLevel="0" collapsed="false">
      <c r="A344" s="48"/>
      <c r="B344" s="47"/>
      <c r="C344" s="47" t="s">
        <v>321</v>
      </c>
      <c r="D344" s="47" t="s">
        <v>322</v>
      </c>
      <c r="E344" s="47" t="s">
        <v>84</v>
      </c>
      <c r="F344" s="49" t="s">
        <v>56</v>
      </c>
      <c r="G344" s="54" t="s">
        <v>57</v>
      </c>
      <c r="H344" s="51" t="s">
        <v>208</v>
      </c>
      <c r="I344" s="52" t="s">
        <v>64</v>
      </c>
      <c r="J344" s="82"/>
    </row>
    <row r="345" customFormat="false" ht="15" hidden="false" customHeight="false" outlineLevel="0" collapsed="false">
      <c r="A345" s="48"/>
      <c r="B345" s="47"/>
      <c r="C345" s="47" t="s">
        <v>393</v>
      </c>
      <c r="D345" s="47" t="s">
        <v>251</v>
      </c>
      <c r="E345" s="47"/>
      <c r="F345" s="49" t="s">
        <v>56</v>
      </c>
      <c r="G345" s="50" t="s">
        <v>57</v>
      </c>
      <c r="H345" s="51" t="s">
        <v>208</v>
      </c>
      <c r="I345" s="52" t="s">
        <v>64</v>
      </c>
      <c r="J345" s="82"/>
    </row>
    <row r="346" customFormat="false" ht="15" hidden="false" customHeight="false" outlineLevel="0" collapsed="false">
      <c r="A346" s="48"/>
      <c r="B346" s="47" t="s">
        <v>397</v>
      </c>
      <c r="C346" s="47" t="s">
        <v>398</v>
      </c>
      <c r="D346" s="47" t="s">
        <v>399</v>
      </c>
      <c r="E346" s="47" t="s">
        <v>84</v>
      </c>
      <c r="F346" s="49" t="s">
        <v>56</v>
      </c>
      <c r="G346" s="54" t="s">
        <v>57</v>
      </c>
      <c r="H346" s="51" t="s">
        <v>32</v>
      </c>
      <c r="I346" s="52" t="s">
        <v>64</v>
      </c>
      <c r="J346" s="82"/>
    </row>
    <row r="347" customFormat="false" ht="15" hidden="false" customHeight="false" outlineLevel="0" collapsed="false">
      <c r="A347" s="48"/>
      <c r="B347" s="47" t="s">
        <v>759</v>
      </c>
      <c r="C347" s="47" t="s">
        <v>760</v>
      </c>
      <c r="D347" s="47" t="s">
        <v>761</v>
      </c>
      <c r="E347" s="47"/>
      <c r="F347" s="49" t="s">
        <v>56</v>
      </c>
      <c r="G347" s="50" t="s">
        <v>57</v>
      </c>
      <c r="H347" s="51" t="s">
        <v>151</v>
      </c>
      <c r="I347" s="52" t="s">
        <v>64</v>
      </c>
      <c r="J347" s="82"/>
    </row>
    <row r="348" customFormat="false" ht="15" hidden="false" customHeight="false" outlineLevel="0" collapsed="false">
      <c r="A348" s="48"/>
      <c r="B348" s="47" t="s">
        <v>762</v>
      </c>
      <c r="C348" s="47" t="s">
        <v>763</v>
      </c>
      <c r="D348" s="47" t="s">
        <v>764</v>
      </c>
      <c r="E348" s="47" t="s">
        <v>107</v>
      </c>
      <c r="F348" s="49" t="s">
        <v>56</v>
      </c>
      <c r="G348" s="54" t="s">
        <v>57</v>
      </c>
      <c r="H348" s="51" t="s">
        <v>63</v>
      </c>
      <c r="I348" s="52" t="s">
        <v>64</v>
      </c>
      <c r="J348" s="82"/>
    </row>
    <row r="349" customFormat="false" ht="15" hidden="false" customHeight="false" outlineLevel="0" collapsed="false">
      <c r="A349" s="48"/>
      <c r="B349" s="47" t="s">
        <v>765</v>
      </c>
      <c r="C349" s="47" t="s">
        <v>766</v>
      </c>
      <c r="D349" s="47" t="s">
        <v>767</v>
      </c>
      <c r="E349" s="47" t="s">
        <v>84</v>
      </c>
      <c r="F349" s="49" t="s">
        <v>56</v>
      </c>
      <c r="G349" s="50" t="s">
        <v>57</v>
      </c>
      <c r="H349" s="51" t="s">
        <v>387</v>
      </c>
      <c r="I349" s="52" t="s">
        <v>64</v>
      </c>
      <c r="J349" s="82"/>
    </row>
    <row r="350" customFormat="false" ht="15" hidden="false" customHeight="false" outlineLevel="0" collapsed="false">
      <c r="A350" s="48"/>
      <c r="B350" s="47"/>
      <c r="C350" s="47" t="s">
        <v>768</v>
      </c>
      <c r="D350" s="47" t="s">
        <v>769</v>
      </c>
      <c r="E350" s="47" t="s">
        <v>84</v>
      </c>
      <c r="F350" s="49" t="s">
        <v>56</v>
      </c>
      <c r="G350" s="54" t="s">
        <v>57</v>
      </c>
      <c r="H350" s="51" t="s">
        <v>58</v>
      </c>
      <c r="I350" s="52" t="s">
        <v>64</v>
      </c>
      <c r="J350" s="82"/>
    </row>
    <row r="351" customFormat="false" ht="15" hidden="false" customHeight="false" outlineLevel="0" collapsed="false">
      <c r="A351" s="48"/>
      <c r="B351" s="109"/>
      <c r="C351" s="109" t="s">
        <v>770</v>
      </c>
      <c r="D351" s="109" t="s">
        <v>771</v>
      </c>
      <c r="E351" s="109"/>
      <c r="F351" s="49" t="s">
        <v>56</v>
      </c>
      <c r="G351" s="50" t="s">
        <v>57</v>
      </c>
      <c r="H351" s="75" t="s">
        <v>319</v>
      </c>
      <c r="I351" s="52" t="s">
        <v>64</v>
      </c>
      <c r="J351" s="82"/>
    </row>
    <row r="352" customFormat="false" ht="15" hidden="false" customHeight="false" outlineLevel="0" collapsed="false">
      <c r="A352" s="48"/>
      <c r="B352" s="47"/>
      <c r="C352" s="47" t="s">
        <v>333</v>
      </c>
      <c r="D352" s="47" t="s">
        <v>334</v>
      </c>
      <c r="E352" s="47"/>
      <c r="F352" s="49" t="s">
        <v>56</v>
      </c>
      <c r="G352" s="54" t="s">
        <v>57</v>
      </c>
      <c r="H352" s="51" t="s">
        <v>208</v>
      </c>
      <c r="I352" s="52" t="s">
        <v>64</v>
      </c>
      <c r="J352" s="82"/>
    </row>
    <row r="353" customFormat="false" ht="15" hidden="false" customHeight="false" outlineLevel="0" collapsed="false">
      <c r="A353" s="52" t="s">
        <v>222</v>
      </c>
      <c r="B353" s="47" t="s">
        <v>412</v>
      </c>
      <c r="C353" s="47" t="s">
        <v>413</v>
      </c>
      <c r="D353" s="47" t="s">
        <v>411</v>
      </c>
      <c r="E353" s="47"/>
      <c r="F353" s="49" t="s">
        <v>56</v>
      </c>
      <c r="G353" s="54" t="s">
        <v>57</v>
      </c>
      <c r="H353" s="98"/>
      <c r="I353" s="99" t="s">
        <v>772</v>
      </c>
      <c r="J353" s="46" t="s">
        <v>108</v>
      </c>
    </row>
    <row r="354" customFormat="false" ht="15" hidden="false" customHeight="false" outlineLevel="0" collapsed="false">
      <c r="A354" s="52" t="s">
        <v>222</v>
      </c>
      <c r="B354" s="47" t="s">
        <v>409</v>
      </c>
      <c r="C354" s="47" t="s">
        <v>410</v>
      </c>
      <c r="D354" s="47" t="s">
        <v>411</v>
      </c>
      <c r="E354" s="47"/>
      <c r="F354" s="49" t="s">
        <v>56</v>
      </c>
      <c r="G354" s="54" t="s">
        <v>57</v>
      </c>
      <c r="H354" s="98"/>
      <c r="I354" s="119" t="s">
        <v>773</v>
      </c>
      <c r="J354" s="46" t="s">
        <v>108</v>
      </c>
    </row>
    <row r="355" customFormat="false" ht="15" hidden="false" customHeight="false" outlineLevel="0" collapsed="false">
      <c r="A355" s="52" t="s">
        <v>222</v>
      </c>
      <c r="B355" s="47"/>
      <c r="C355" s="47" t="s">
        <v>774</v>
      </c>
      <c r="D355" s="47"/>
      <c r="E355" s="47"/>
      <c r="F355" s="49" t="s">
        <v>56</v>
      </c>
      <c r="G355" s="54" t="s">
        <v>57</v>
      </c>
      <c r="H355" s="98"/>
      <c r="I355" s="99" t="s">
        <v>775</v>
      </c>
      <c r="J355" s="46" t="s">
        <v>108</v>
      </c>
    </row>
    <row r="356" customFormat="false" ht="15" hidden="false" customHeight="false" outlineLevel="0" collapsed="false">
      <c r="A356" s="52" t="s">
        <v>222</v>
      </c>
      <c r="B356" s="47" t="s">
        <v>394</v>
      </c>
      <c r="C356" s="47" t="s">
        <v>395</v>
      </c>
      <c r="D356" s="47" t="s">
        <v>396</v>
      </c>
      <c r="E356" s="47" t="s">
        <v>84</v>
      </c>
      <c r="F356" s="49" t="s">
        <v>56</v>
      </c>
      <c r="G356" s="54" t="s">
        <v>57</v>
      </c>
      <c r="H356" s="51"/>
      <c r="I356" s="52" t="s">
        <v>64</v>
      </c>
      <c r="J356" s="82"/>
    </row>
    <row r="357" customFormat="false" ht="15" hidden="false" customHeight="false" outlineLevel="0" collapsed="false">
      <c r="A357" s="97"/>
      <c r="B357" s="97"/>
      <c r="C357" s="97"/>
      <c r="D357" s="97"/>
      <c r="E357" s="97"/>
      <c r="F357" s="97"/>
      <c r="G357" s="97"/>
      <c r="H357" s="97"/>
      <c r="I357" s="97"/>
      <c r="J357" s="97"/>
    </row>
    <row r="358" customFormat="false" ht="15" hidden="false" customHeight="false" outlineLevel="0" collapsed="false">
      <c r="A358" s="86" t="s">
        <v>35</v>
      </c>
      <c r="B358" s="87" t="s">
        <v>13</v>
      </c>
      <c r="C358" s="82"/>
      <c r="D358" s="87" t="s">
        <v>35</v>
      </c>
      <c r="E358" s="88" t="s">
        <v>14</v>
      </c>
      <c r="F358" s="88"/>
      <c r="G358" s="88"/>
      <c r="H358" s="89"/>
      <c r="I358" s="90" t="s">
        <v>35</v>
      </c>
      <c r="J358" s="97"/>
    </row>
    <row r="359" customFormat="false" ht="15" hidden="false" customHeight="false" outlineLevel="0" collapsed="false">
      <c r="A359" s="86" t="s">
        <v>35</v>
      </c>
      <c r="B359" s="87" t="s">
        <v>35</v>
      </c>
      <c r="C359" s="82"/>
      <c r="D359" s="87" t="s">
        <v>35</v>
      </c>
      <c r="E359" s="88"/>
      <c r="F359" s="88"/>
      <c r="G359" s="88"/>
      <c r="H359" s="89"/>
      <c r="I359" s="90" t="s">
        <v>35</v>
      </c>
      <c r="J359" s="97"/>
    </row>
    <row r="360" customFormat="false" ht="15" hidden="false" customHeight="false" outlineLevel="0" collapsed="false">
      <c r="A360" s="122" t="s">
        <v>35</v>
      </c>
      <c r="B360" s="123" t="s">
        <v>16</v>
      </c>
      <c r="C360" s="77"/>
      <c r="D360" s="123" t="s">
        <v>35</v>
      </c>
      <c r="E360" s="124" t="s">
        <v>36</v>
      </c>
      <c r="F360" s="124"/>
      <c r="G360" s="124"/>
      <c r="H360" s="125"/>
      <c r="I360" s="126" t="s">
        <v>35</v>
      </c>
      <c r="J360" s="120"/>
    </row>
    <row r="361" customFormat="false" ht="15" hidden="false" customHeight="false" outlineLevel="0" collapsed="false">
      <c r="A361" s="84"/>
      <c r="B361" s="73" t="s">
        <v>37</v>
      </c>
      <c r="C361" s="73"/>
      <c r="D361" s="73"/>
      <c r="E361" s="73"/>
      <c r="F361" s="73"/>
      <c r="G361" s="73"/>
      <c r="H361" s="73"/>
      <c r="I361" s="73"/>
      <c r="J361" s="73"/>
    </row>
    <row r="362" customFormat="false" ht="15" hidden="false" customHeight="false" outlineLevel="0" collapsed="false">
      <c r="A362" s="79"/>
      <c r="B362" s="35" t="s">
        <v>5</v>
      </c>
      <c r="C362" s="35"/>
      <c r="D362" s="32"/>
      <c r="E362" s="35"/>
      <c r="F362" s="35"/>
      <c r="G362" s="36" t="s">
        <v>38</v>
      </c>
      <c r="H362" s="35"/>
      <c r="I362" s="34" t="s">
        <v>39</v>
      </c>
      <c r="J362" s="34"/>
    </row>
    <row r="363" customFormat="false" ht="15" hidden="false" customHeight="false" outlineLevel="0" collapsed="false">
      <c r="A363" s="80"/>
      <c r="B363" s="38" t="s">
        <v>675</v>
      </c>
      <c r="C363" s="38"/>
      <c r="D363" s="39"/>
      <c r="E363" s="39"/>
      <c r="F363" s="39"/>
      <c r="G363" s="39" t="s">
        <v>41</v>
      </c>
      <c r="H363" s="39"/>
      <c r="I363" s="39"/>
      <c r="J363" s="40" t="s">
        <v>35</v>
      </c>
    </row>
    <row r="364" customFormat="false" ht="15" hidden="false" customHeight="false" outlineLevel="0" collapsed="false">
      <c r="A364" s="41" t="s">
        <v>42</v>
      </c>
      <c r="B364" s="42" t="s">
        <v>43</v>
      </c>
      <c r="C364" s="42" t="s">
        <v>44</v>
      </c>
      <c r="D364" s="42" t="s">
        <v>45</v>
      </c>
      <c r="E364" s="43" t="s">
        <v>46</v>
      </c>
      <c r="F364" s="43" t="s">
        <v>47</v>
      </c>
      <c r="G364" s="42" t="s">
        <v>48</v>
      </c>
      <c r="H364" s="43" t="s">
        <v>49</v>
      </c>
      <c r="I364" s="44" t="s">
        <v>50</v>
      </c>
      <c r="J364" s="44" t="s">
        <v>51</v>
      </c>
    </row>
    <row r="365" customFormat="false" ht="15" hidden="false" customHeight="false" outlineLevel="0" collapsed="false">
      <c r="A365" s="48" t="n">
        <v>1</v>
      </c>
      <c r="B365" s="48" t="s">
        <v>776</v>
      </c>
      <c r="C365" s="47" t="s">
        <v>777</v>
      </c>
      <c r="D365" s="47" t="s">
        <v>778</v>
      </c>
      <c r="E365" s="47" t="s">
        <v>55</v>
      </c>
      <c r="F365" s="49" t="s">
        <v>56</v>
      </c>
      <c r="G365" s="54" t="s">
        <v>57</v>
      </c>
      <c r="H365" s="51" t="s">
        <v>387</v>
      </c>
      <c r="I365" s="127" t="n">
        <v>44.7</v>
      </c>
      <c r="J365" s="46" t="n">
        <v>2</v>
      </c>
    </row>
    <row r="366" customFormat="false" ht="15" hidden="false" customHeight="false" outlineLevel="0" collapsed="false">
      <c r="A366" s="48" t="n">
        <v>1</v>
      </c>
      <c r="B366" s="48" t="s">
        <v>544</v>
      </c>
      <c r="C366" s="47" t="s">
        <v>545</v>
      </c>
      <c r="D366" s="47" t="s">
        <v>474</v>
      </c>
      <c r="E366" s="47" t="s">
        <v>52</v>
      </c>
      <c r="F366" s="49" t="s">
        <v>56</v>
      </c>
      <c r="G366" s="54" t="s">
        <v>57</v>
      </c>
      <c r="H366" s="51" t="s">
        <v>80</v>
      </c>
      <c r="I366" s="52" t="s">
        <v>779</v>
      </c>
      <c r="J366" s="46" t="n">
        <v>2</v>
      </c>
    </row>
    <row r="367" customFormat="false" ht="15" hidden="false" customHeight="false" outlineLevel="0" collapsed="false">
      <c r="A367" s="48" t="n">
        <v>3</v>
      </c>
      <c r="B367" s="48" t="s">
        <v>421</v>
      </c>
      <c r="C367" s="47" t="s">
        <v>422</v>
      </c>
      <c r="D367" s="47" t="s">
        <v>423</v>
      </c>
      <c r="E367" s="47" t="s">
        <v>55</v>
      </c>
      <c r="F367" s="49" t="s">
        <v>56</v>
      </c>
      <c r="G367" s="54" t="s">
        <v>57</v>
      </c>
      <c r="H367" s="51" t="s">
        <v>32</v>
      </c>
      <c r="I367" s="52" t="s">
        <v>780</v>
      </c>
      <c r="J367" s="46" t="n">
        <v>2</v>
      </c>
    </row>
    <row r="368" customFormat="false" ht="15" hidden="false" customHeight="false" outlineLevel="0" collapsed="false">
      <c r="A368" s="48" t="n">
        <v>4</v>
      </c>
      <c r="B368" s="48" t="s">
        <v>781</v>
      </c>
      <c r="C368" s="47" t="s">
        <v>782</v>
      </c>
      <c r="D368" s="47" t="s">
        <v>783</v>
      </c>
      <c r="E368" s="47" t="s">
        <v>55</v>
      </c>
      <c r="F368" s="49" t="s">
        <v>56</v>
      </c>
      <c r="G368" s="54" t="s">
        <v>57</v>
      </c>
      <c r="H368" s="51" t="s">
        <v>387</v>
      </c>
      <c r="I368" s="127" t="n">
        <v>47.4</v>
      </c>
      <c r="J368" s="46" t="n">
        <v>3</v>
      </c>
    </row>
    <row r="369" customFormat="false" ht="15" hidden="false" customHeight="false" outlineLevel="0" collapsed="false">
      <c r="A369" s="48" t="n">
        <v>5</v>
      </c>
      <c r="B369" s="48" t="n">
        <v>180</v>
      </c>
      <c r="C369" s="47" t="s">
        <v>784</v>
      </c>
      <c r="D369" s="47" t="s">
        <v>785</v>
      </c>
      <c r="E369" s="47" t="s">
        <v>68</v>
      </c>
      <c r="F369" s="49" t="s">
        <v>56</v>
      </c>
      <c r="G369" s="54" t="s">
        <v>57</v>
      </c>
      <c r="H369" s="51" t="s">
        <v>786</v>
      </c>
      <c r="I369" s="52" t="s">
        <v>787</v>
      </c>
      <c r="J369" s="46" t="n">
        <v>3</v>
      </c>
    </row>
    <row r="370" customFormat="false" ht="15" hidden="false" customHeight="false" outlineLevel="0" collapsed="false">
      <c r="A370" s="48" t="n">
        <v>6</v>
      </c>
      <c r="B370" s="48"/>
      <c r="C370" s="47" t="s">
        <v>449</v>
      </c>
      <c r="D370" s="47" t="s">
        <v>450</v>
      </c>
      <c r="E370" s="47" t="s">
        <v>55</v>
      </c>
      <c r="F370" s="49" t="s">
        <v>56</v>
      </c>
      <c r="G370" s="54" t="s">
        <v>57</v>
      </c>
      <c r="H370" s="51" t="s">
        <v>208</v>
      </c>
      <c r="I370" s="52" t="s">
        <v>788</v>
      </c>
      <c r="J370" s="46" t="n">
        <v>3</v>
      </c>
    </row>
    <row r="371" customFormat="false" ht="15" hidden="false" customHeight="false" outlineLevel="0" collapsed="false">
      <c r="A371" s="48" t="n">
        <v>7</v>
      </c>
      <c r="B371" s="48" t="s">
        <v>324</v>
      </c>
      <c r="C371" s="47" t="s">
        <v>789</v>
      </c>
      <c r="D371" s="47" t="s">
        <v>790</v>
      </c>
      <c r="E371" s="47" t="s">
        <v>55</v>
      </c>
      <c r="F371" s="49" t="s">
        <v>56</v>
      </c>
      <c r="G371" s="54" t="s">
        <v>57</v>
      </c>
      <c r="H371" s="51" t="s">
        <v>387</v>
      </c>
      <c r="I371" s="52" t="s">
        <v>791</v>
      </c>
      <c r="J371" s="46" t="n">
        <v>3</v>
      </c>
    </row>
    <row r="372" customFormat="false" ht="15" hidden="false" customHeight="false" outlineLevel="0" collapsed="false">
      <c r="A372" s="48" t="n">
        <v>8</v>
      </c>
      <c r="B372" s="48" t="s">
        <v>372</v>
      </c>
      <c r="C372" s="47" t="s">
        <v>792</v>
      </c>
      <c r="D372" s="47" t="s">
        <v>793</v>
      </c>
      <c r="E372" s="47" t="s">
        <v>68</v>
      </c>
      <c r="F372" s="49" t="s">
        <v>56</v>
      </c>
      <c r="G372" s="54" t="s">
        <v>57</v>
      </c>
      <c r="H372" s="51" t="s">
        <v>387</v>
      </c>
      <c r="I372" s="52" t="s">
        <v>794</v>
      </c>
      <c r="J372" s="46" t="n">
        <v>3</v>
      </c>
    </row>
    <row r="373" customFormat="false" ht="15" hidden="false" customHeight="false" outlineLevel="0" collapsed="false">
      <c r="A373" s="48" t="n">
        <v>9</v>
      </c>
      <c r="B373" s="48"/>
      <c r="C373" s="47" t="s">
        <v>795</v>
      </c>
      <c r="D373" s="47" t="s">
        <v>790</v>
      </c>
      <c r="E373" s="47" t="s">
        <v>68</v>
      </c>
      <c r="F373" s="49" t="s">
        <v>56</v>
      </c>
      <c r="G373" s="54" t="s">
        <v>57</v>
      </c>
      <c r="H373" s="51" t="s">
        <v>796</v>
      </c>
      <c r="I373" s="52" t="s">
        <v>797</v>
      </c>
      <c r="J373" s="46" t="s">
        <v>168</v>
      </c>
    </row>
    <row r="374" customFormat="false" ht="15" hidden="false" customHeight="false" outlineLevel="0" collapsed="false">
      <c r="A374" s="48" t="n">
        <v>10</v>
      </c>
      <c r="B374" s="48" t="n">
        <v>60</v>
      </c>
      <c r="C374" s="47" t="s">
        <v>798</v>
      </c>
      <c r="D374" s="47" t="s">
        <v>799</v>
      </c>
      <c r="E374" s="47" t="s">
        <v>68</v>
      </c>
      <c r="F374" s="49" t="s">
        <v>56</v>
      </c>
      <c r="G374" s="54" t="s">
        <v>57</v>
      </c>
      <c r="H374" s="51" t="s">
        <v>800</v>
      </c>
      <c r="I374" s="128" t="n">
        <v>50</v>
      </c>
      <c r="J374" s="46" t="s">
        <v>168</v>
      </c>
    </row>
    <row r="375" customFormat="false" ht="15" hidden="false" customHeight="false" outlineLevel="0" collapsed="false">
      <c r="A375" s="48" t="n">
        <v>11</v>
      </c>
      <c r="B375" s="48" t="n">
        <v>61</v>
      </c>
      <c r="C375" s="47" t="s">
        <v>801</v>
      </c>
      <c r="D375" s="47" t="s">
        <v>802</v>
      </c>
      <c r="E375" s="47" t="s">
        <v>94</v>
      </c>
      <c r="F375" s="49" t="s">
        <v>56</v>
      </c>
      <c r="G375" s="54" t="s">
        <v>57</v>
      </c>
      <c r="H375" s="51" t="s">
        <v>803</v>
      </c>
      <c r="I375" s="127" t="n">
        <v>50.5</v>
      </c>
      <c r="J375" s="46" t="s">
        <v>168</v>
      </c>
    </row>
    <row r="376" customFormat="false" ht="15" hidden="false" customHeight="false" outlineLevel="0" collapsed="false">
      <c r="A376" s="48" t="n">
        <v>12</v>
      </c>
      <c r="B376" s="48" t="s">
        <v>485</v>
      </c>
      <c r="C376" s="47" t="s">
        <v>486</v>
      </c>
      <c r="D376" s="47" t="s">
        <v>487</v>
      </c>
      <c r="E376" s="47" t="s">
        <v>55</v>
      </c>
      <c r="F376" s="49" t="s">
        <v>56</v>
      </c>
      <c r="G376" s="54" t="s">
        <v>57</v>
      </c>
      <c r="H376" s="51" t="s">
        <v>246</v>
      </c>
      <c r="I376" s="127" t="n">
        <v>50.9</v>
      </c>
      <c r="J376" s="46" t="s">
        <v>168</v>
      </c>
    </row>
    <row r="377" customFormat="false" ht="15" hidden="false" customHeight="false" outlineLevel="0" collapsed="false">
      <c r="A377" s="48" t="n">
        <v>13</v>
      </c>
      <c r="B377" s="48"/>
      <c r="C377" s="47" t="s">
        <v>804</v>
      </c>
      <c r="D377" s="47" t="s">
        <v>531</v>
      </c>
      <c r="E377" s="47" t="s">
        <v>94</v>
      </c>
      <c r="F377" s="49" t="s">
        <v>56</v>
      </c>
      <c r="G377" s="54" t="s">
        <v>57</v>
      </c>
      <c r="H377" s="51" t="s">
        <v>805</v>
      </c>
      <c r="I377" s="52" t="s">
        <v>806</v>
      </c>
      <c r="J377" s="46" t="s">
        <v>168</v>
      </c>
    </row>
    <row r="378" customFormat="false" ht="15" hidden="false" customHeight="false" outlineLevel="0" collapsed="false">
      <c r="A378" s="48" t="n">
        <v>14</v>
      </c>
      <c r="B378" s="48" t="s">
        <v>807</v>
      </c>
      <c r="C378" s="47" t="s">
        <v>808</v>
      </c>
      <c r="D378" s="47" t="s">
        <v>809</v>
      </c>
      <c r="E378" s="47" t="s">
        <v>68</v>
      </c>
      <c r="F378" s="49" t="s">
        <v>56</v>
      </c>
      <c r="G378" s="54" t="s">
        <v>57</v>
      </c>
      <c r="H378" s="51" t="s">
        <v>387</v>
      </c>
      <c r="I378" s="52" t="s">
        <v>810</v>
      </c>
      <c r="J378" s="46" t="s">
        <v>168</v>
      </c>
    </row>
    <row r="379" customFormat="false" ht="15" hidden="false" customHeight="false" outlineLevel="0" collapsed="false">
      <c r="A379" s="48" t="n">
        <v>15</v>
      </c>
      <c r="B379" s="48"/>
      <c r="C379" s="47" t="s">
        <v>510</v>
      </c>
      <c r="D379" s="47" t="s">
        <v>511</v>
      </c>
      <c r="E379" s="47" t="s">
        <v>94</v>
      </c>
      <c r="F379" s="49" t="s">
        <v>56</v>
      </c>
      <c r="G379" s="54" t="s">
        <v>57</v>
      </c>
      <c r="H379" s="51" t="s">
        <v>25</v>
      </c>
      <c r="I379" s="52" t="s">
        <v>811</v>
      </c>
      <c r="J379" s="46" t="s">
        <v>168</v>
      </c>
    </row>
    <row r="380" customFormat="false" ht="15" hidden="false" customHeight="false" outlineLevel="0" collapsed="false">
      <c r="A380" s="48" t="n">
        <v>16</v>
      </c>
      <c r="B380" s="48" t="s">
        <v>444</v>
      </c>
      <c r="C380" s="47" t="s">
        <v>462</v>
      </c>
      <c r="D380" s="47" t="s">
        <v>463</v>
      </c>
      <c r="E380" s="47" t="s">
        <v>55</v>
      </c>
      <c r="F380" s="49" t="s">
        <v>56</v>
      </c>
      <c r="G380" s="54" t="s">
        <v>57</v>
      </c>
      <c r="H380" s="51" t="s">
        <v>177</v>
      </c>
      <c r="I380" s="52" t="s">
        <v>812</v>
      </c>
      <c r="J380" s="46" t="s">
        <v>168</v>
      </c>
    </row>
    <row r="381" customFormat="false" ht="15" hidden="false" customHeight="false" outlineLevel="0" collapsed="false">
      <c r="A381" s="48" t="n">
        <v>17</v>
      </c>
      <c r="B381" s="48"/>
      <c r="C381" s="47" t="s">
        <v>495</v>
      </c>
      <c r="D381" s="47" t="s">
        <v>496</v>
      </c>
      <c r="E381" s="47" t="s">
        <v>94</v>
      </c>
      <c r="F381" s="49" t="s">
        <v>56</v>
      </c>
      <c r="G381" s="50" t="s">
        <v>57</v>
      </c>
      <c r="H381" s="51" t="s">
        <v>208</v>
      </c>
      <c r="I381" s="52" t="s">
        <v>813</v>
      </c>
      <c r="J381" s="46" t="s">
        <v>168</v>
      </c>
    </row>
    <row r="382" customFormat="false" ht="15" hidden="false" customHeight="false" outlineLevel="0" collapsed="false">
      <c r="A382" s="48" t="n">
        <v>18</v>
      </c>
      <c r="B382" s="48"/>
      <c r="C382" s="47" t="s">
        <v>814</v>
      </c>
      <c r="D382" s="47" t="s">
        <v>504</v>
      </c>
      <c r="E382" s="47" t="s">
        <v>68</v>
      </c>
      <c r="F382" s="49" t="s">
        <v>56</v>
      </c>
      <c r="G382" s="54" t="s">
        <v>57</v>
      </c>
      <c r="H382" s="51" t="s">
        <v>208</v>
      </c>
      <c r="I382" s="52" t="s">
        <v>815</v>
      </c>
      <c r="J382" s="46" t="s">
        <v>198</v>
      </c>
    </row>
    <row r="383" customFormat="false" ht="15" hidden="false" customHeight="false" outlineLevel="0" collapsed="false">
      <c r="A383" s="48" t="n">
        <v>19</v>
      </c>
      <c r="B383" s="48"/>
      <c r="C383" s="47" t="s">
        <v>816</v>
      </c>
      <c r="D383" s="129" t="n">
        <v>39945</v>
      </c>
      <c r="E383" s="47" t="s">
        <v>94</v>
      </c>
      <c r="F383" s="49" t="s">
        <v>56</v>
      </c>
      <c r="G383" s="50" t="s">
        <v>57</v>
      </c>
      <c r="H383" s="51" t="s">
        <v>817</v>
      </c>
      <c r="I383" s="52" t="s">
        <v>818</v>
      </c>
      <c r="J383" s="46" t="s">
        <v>198</v>
      </c>
    </row>
    <row r="384" customFormat="false" ht="15" hidden="false" customHeight="false" outlineLevel="0" collapsed="false">
      <c r="A384" s="48" t="n">
        <v>20</v>
      </c>
      <c r="B384" s="48" t="s">
        <v>234</v>
      </c>
      <c r="C384" s="47" t="s">
        <v>488</v>
      </c>
      <c r="D384" s="47" t="s">
        <v>489</v>
      </c>
      <c r="E384" s="47" t="s">
        <v>94</v>
      </c>
      <c r="F384" s="49" t="s">
        <v>56</v>
      </c>
      <c r="G384" s="54" t="s">
        <v>57</v>
      </c>
      <c r="H384" s="51" t="s">
        <v>490</v>
      </c>
      <c r="I384" s="127" t="n">
        <v>55.2</v>
      </c>
      <c r="J384" s="46" t="s">
        <v>198</v>
      </c>
    </row>
    <row r="385" customFormat="false" ht="15" hidden="false" customHeight="false" outlineLevel="0" collapsed="false">
      <c r="A385" s="48" t="n">
        <v>21</v>
      </c>
      <c r="B385" s="48" t="s">
        <v>497</v>
      </c>
      <c r="C385" s="47" t="s">
        <v>498</v>
      </c>
      <c r="D385" s="47" t="s">
        <v>499</v>
      </c>
      <c r="E385" s="47"/>
      <c r="F385" s="49" t="s">
        <v>56</v>
      </c>
      <c r="G385" s="50" t="s">
        <v>57</v>
      </c>
      <c r="H385" s="51" t="s">
        <v>177</v>
      </c>
      <c r="I385" s="52" t="s">
        <v>819</v>
      </c>
      <c r="J385" s="46" t="s">
        <v>198</v>
      </c>
    </row>
    <row r="386" customFormat="false" ht="15" hidden="false" customHeight="false" outlineLevel="0" collapsed="false">
      <c r="A386" s="48" t="n">
        <v>22</v>
      </c>
      <c r="B386" s="48" t="s">
        <v>820</v>
      </c>
      <c r="C386" s="47" t="s">
        <v>821</v>
      </c>
      <c r="D386" s="47" t="s">
        <v>822</v>
      </c>
      <c r="E386" s="47" t="s">
        <v>68</v>
      </c>
      <c r="F386" s="49" t="s">
        <v>56</v>
      </c>
      <c r="G386" s="54" t="s">
        <v>57</v>
      </c>
      <c r="H386" s="51" t="s">
        <v>387</v>
      </c>
      <c r="I386" s="52" t="s">
        <v>823</v>
      </c>
      <c r="J386" s="46" t="s">
        <v>198</v>
      </c>
    </row>
    <row r="387" customFormat="false" ht="15" hidden="false" customHeight="false" outlineLevel="0" collapsed="false">
      <c r="A387" s="48" t="n">
        <v>23</v>
      </c>
      <c r="B387" s="48" t="s">
        <v>425</v>
      </c>
      <c r="C387" s="47" t="s">
        <v>505</v>
      </c>
      <c r="D387" s="47" t="s">
        <v>506</v>
      </c>
      <c r="E387" s="47" t="s">
        <v>107</v>
      </c>
      <c r="F387" s="49" t="s">
        <v>56</v>
      </c>
      <c r="G387" s="54" t="s">
        <v>57</v>
      </c>
      <c r="H387" s="51" t="s">
        <v>490</v>
      </c>
      <c r="I387" s="52" t="s">
        <v>824</v>
      </c>
      <c r="J387" s="46" t="s">
        <v>198</v>
      </c>
    </row>
    <row r="388" customFormat="false" ht="15" hidden="false" customHeight="false" outlineLevel="0" collapsed="false">
      <c r="A388" s="48" t="n">
        <v>24</v>
      </c>
      <c r="B388" s="48" t="s">
        <v>518</v>
      </c>
      <c r="C388" s="47" t="s">
        <v>519</v>
      </c>
      <c r="D388" s="47" t="s">
        <v>520</v>
      </c>
      <c r="E388" s="47" t="s">
        <v>94</v>
      </c>
      <c r="F388" s="49" t="s">
        <v>56</v>
      </c>
      <c r="G388" s="54" t="s">
        <v>57</v>
      </c>
      <c r="H388" s="51" t="s">
        <v>490</v>
      </c>
      <c r="I388" s="127" t="n">
        <v>56.4</v>
      </c>
      <c r="J388" s="46" t="s">
        <v>198</v>
      </c>
    </row>
    <row r="389" customFormat="false" ht="15" hidden="false" customHeight="false" outlineLevel="0" collapsed="false">
      <c r="A389" s="48" t="n">
        <v>25</v>
      </c>
      <c r="B389" s="48" t="s">
        <v>533</v>
      </c>
      <c r="C389" s="47" t="s">
        <v>534</v>
      </c>
      <c r="D389" s="47" t="s">
        <v>535</v>
      </c>
      <c r="E389" s="47" t="s">
        <v>94</v>
      </c>
      <c r="F389" s="49" t="s">
        <v>56</v>
      </c>
      <c r="G389" s="50" t="s">
        <v>57</v>
      </c>
      <c r="H389" s="51" t="s">
        <v>490</v>
      </c>
      <c r="I389" s="52" t="s">
        <v>825</v>
      </c>
      <c r="J389" s="46" t="s">
        <v>198</v>
      </c>
    </row>
    <row r="390" customFormat="false" ht="15" hidden="false" customHeight="false" outlineLevel="0" collapsed="false">
      <c r="A390" s="48"/>
      <c r="B390" s="48" t="s">
        <v>826</v>
      </c>
      <c r="C390" s="47" t="s">
        <v>827</v>
      </c>
      <c r="D390" s="47" t="s">
        <v>828</v>
      </c>
      <c r="E390" s="47" t="s">
        <v>68</v>
      </c>
      <c r="F390" s="49" t="s">
        <v>56</v>
      </c>
      <c r="G390" s="54" t="s">
        <v>57</v>
      </c>
      <c r="H390" s="51" t="s">
        <v>387</v>
      </c>
      <c r="I390" s="52" t="s">
        <v>64</v>
      </c>
      <c r="J390" s="82"/>
    </row>
    <row r="391" customFormat="false" ht="15" hidden="false" customHeight="false" outlineLevel="0" collapsed="false">
      <c r="A391" s="48"/>
      <c r="B391" s="48" t="s">
        <v>68</v>
      </c>
      <c r="C391" s="47" t="s">
        <v>829</v>
      </c>
      <c r="D391" s="47" t="s">
        <v>830</v>
      </c>
      <c r="E391" s="47" t="s">
        <v>94</v>
      </c>
      <c r="F391" s="49" t="s">
        <v>56</v>
      </c>
      <c r="G391" s="54" t="s">
        <v>57</v>
      </c>
      <c r="H391" s="51" t="s">
        <v>268</v>
      </c>
      <c r="I391" s="52" t="s">
        <v>64</v>
      </c>
      <c r="J391" s="82"/>
    </row>
    <row r="392" customFormat="false" ht="15" hidden="false" customHeight="false" outlineLevel="0" collapsed="false">
      <c r="A392" s="97"/>
      <c r="B392" s="97"/>
      <c r="C392" s="97"/>
      <c r="D392" s="97"/>
      <c r="E392" s="97"/>
      <c r="F392" s="97"/>
      <c r="G392" s="97"/>
      <c r="H392" s="97"/>
      <c r="I392" s="97"/>
      <c r="J392" s="97"/>
    </row>
    <row r="393" customFormat="false" ht="15" hidden="false" customHeight="false" outlineLevel="0" collapsed="false">
      <c r="A393" s="86" t="s">
        <v>35</v>
      </c>
      <c r="B393" s="87" t="s">
        <v>13</v>
      </c>
      <c r="C393" s="82"/>
      <c r="D393" s="87" t="s">
        <v>35</v>
      </c>
      <c r="E393" s="88" t="s">
        <v>14</v>
      </c>
      <c r="F393" s="88"/>
      <c r="G393" s="88"/>
      <c r="H393" s="89"/>
      <c r="I393" s="90" t="s">
        <v>35</v>
      </c>
      <c r="J393" s="97"/>
    </row>
    <row r="394" customFormat="false" ht="15" hidden="false" customHeight="false" outlineLevel="0" collapsed="false">
      <c r="A394" s="86" t="s">
        <v>35</v>
      </c>
      <c r="B394" s="87" t="s">
        <v>35</v>
      </c>
      <c r="C394" s="82"/>
      <c r="D394" s="87" t="s">
        <v>35</v>
      </c>
      <c r="E394" s="88"/>
      <c r="F394" s="88"/>
      <c r="G394" s="88"/>
      <c r="H394" s="89"/>
      <c r="I394" s="90" t="s">
        <v>35</v>
      </c>
      <c r="J394" s="97"/>
    </row>
    <row r="395" customFormat="false" ht="15" hidden="false" customHeight="false" outlineLevel="0" collapsed="false">
      <c r="A395" s="86" t="s">
        <v>35</v>
      </c>
      <c r="B395" s="87" t="s">
        <v>16</v>
      </c>
      <c r="C395" s="82"/>
      <c r="D395" s="87" t="s">
        <v>35</v>
      </c>
      <c r="E395" s="88" t="s">
        <v>36</v>
      </c>
      <c r="F395" s="88"/>
      <c r="G395" s="88"/>
      <c r="H395" s="89"/>
      <c r="I395" s="90" t="s">
        <v>35</v>
      </c>
      <c r="J395" s="97"/>
    </row>
    <row r="396" customFormat="false" ht="15" hidden="false" customHeight="false" outlineLevel="0" collapsed="false">
      <c r="A396" s="84"/>
      <c r="B396" s="31"/>
      <c r="C396" s="31"/>
      <c r="D396" s="31"/>
      <c r="E396" s="31"/>
      <c r="F396" s="31"/>
      <c r="G396" s="31"/>
      <c r="H396" s="31"/>
      <c r="I396" s="31"/>
      <c r="J396" s="31"/>
    </row>
    <row r="397" customFormat="false" ht="15" hidden="false" customHeight="false" outlineLevel="0" collapsed="false">
      <c r="A397" s="79"/>
      <c r="B397" s="34" t="s">
        <v>37</v>
      </c>
      <c r="C397" s="34"/>
      <c r="D397" s="34"/>
      <c r="E397" s="34"/>
      <c r="F397" s="34"/>
      <c r="G397" s="34"/>
      <c r="H397" s="34"/>
      <c r="I397" s="34"/>
      <c r="J397" s="34"/>
    </row>
    <row r="398" customFormat="false" ht="15" hidden="false" customHeight="false" outlineLevel="0" collapsed="false">
      <c r="A398" s="79"/>
      <c r="B398" s="35" t="s">
        <v>5</v>
      </c>
      <c r="C398" s="35"/>
      <c r="D398" s="32"/>
      <c r="E398" s="35"/>
      <c r="F398" s="35"/>
      <c r="G398" s="36" t="s">
        <v>38</v>
      </c>
      <c r="H398" s="35"/>
      <c r="I398" s="34" t="s">
        <v>39</v>
      </c>
      <c r="J398" s="34"/>
    </row>
    <row r="399" customFormat="false" ht="15" hidden="false" customHeight="false" outlineLevel="0" collapsed="false">
      <c r="A399" s="80"/>
      <c r="B399" s="38" t="s">
        <v>675</v>
      </c>
      <c r="C399" s="38"/>
      <c r="D399" s="39"/>
      <c r="E399" s="39"/>
      <c r="F399" s="39"/>
      <c r="G399" s="39" t="s">
        <v>71</v>
      </c>
      <c r="H399" s="39"/>
      <c r="I399" s="39"/>
      <c r="J399" s="40" t="s">
        <v>35</v>
      </c>
    </row>
    <row r="400" customFormat="false" ht="15" hidden="false" customHeight="false" outlineLevel="0" collapsed="false">
      <c r="A400" s="41" t="s">
        <v>42</v>
      </c>
      <c r="B400" s="42" t="s">
        <v>43</v>
      </c>
      <c r="C400" s="42" t="s">
        <v>44</v>
      </c>
      <c r="D400" s="42" t="s">
        <v>45</v>
      </c>
      <c r="E400" s="43" t="s">
        <v>46</v>
      </c>
      <c r="F400" s="43" t="s">
        <v>47</v>
      </c>
      <c r="G400" s="42" t="s">
        <v>48</v>
      </c>
      <c r="H400" s="43" t="s">
        <v>49</v>
      </c>
      <c r="I400" s="44" t="s">
        <v>50</v>
      </c>
      <c r="J400" s="44" t="s">
        <v>51</v>
      </c>
    </row>
    <row r="401" customFormat="false" ht="15" hidden="false" customHeight="false" outlineLevel="0" collapsed="false">
      <c r="A401" s="48" t="n">
        <v>1</v>
      </c>
      <c r="B401" s="48" t="s">
        <v>584</v>
      </c>
      <c r="C401" s="47" t="s">
        <v>585</v>
      </c>
      <c r="D401" s="47" t="s">
        <v>586</v>
      </c>
      <c r="E401" s="47" t="s">
        <v>68</v>
      </c>
      <c r="F401" s="49" t="s">
        <v>56</v>
      </c>
      <c r="G401" s="54" t="s">
        <v>57</v>
      </c>
      <c r="H401" s="51" t="s">
        <v>246</v>
      </c>
      <c r="I401" s="52" t="s">
        <v>831</v>
      </c>
      <c r="J401" s="46" t="s">
        <v>168</v>
      </c>
    </row>
    <row r="402" customFormat="false" ht="15" hidden="false" customHeight="false" outlineLevel="0" collapsed="false">
      <c r="A402" s="48" t="n">
        <v>2</v>
      </c>
      <c r="B402" s="48" t="s">
        <v>527</v>
      </c>
      <c r="C402" s="47" t="s">
        <v>832</v>
      </c>
      <c r="D402" s="47" t="s">
        <v>604</v>
      </c>
      <c r="E402" s="47" t="s">
        <v>94</v>
      </c>
      <c r="F402" s="49" t="s">
        <v>56</v>
      </c>
      <c r="G402" s="54" t="s">
        <v>57</v>
      </c>
      <c r="H402" s="51" t="s">
        <v>211</v>
      </c>
      <c r="I402" s="99" t="s">
        <v>833</v>
      </c>
      <c r="J402" s="46" t="s">
        <v>168</v>
      </c>
    </row>
    <row r="403" customFormat="false" ht="15" hidden="false" customHeight="false" outlineLevel="0" collapsed="false">
      <c r="A403" s="48" t="n">
        <v>3</v>
      </c>
      <c r="B403" s="48" t="s">
        <v>596</v>
      </c>
      <c r="C403" s="47" t="s">
        <v>597</v>
      </c>
      <c r="D403" s="47" t="s">
        <v>598</v>
      </c>
      <c r="E403" s="47" t="s">
        <v>94</v>
      </c>
      <c r="F403" s="49" t="s">
        <v>56</v>
      </c>
      <c r="G403" s="50" t="s">
        <v>57</v>
      </c>
      <c r="H403" s="51" t="s">
        <v>490</v>
      </c>
      <c r="I403" s="52" t="s">
        <v>834</v>
      </c>
      <c r="J403" s="46" t="s">
        <v>168</v>
      </c>
    </row>
    <row r="404" customFormat="false" ht="15" hidden="false" customHeight="false" outlineLevel="0" collapsed="false">
      <c r="A404" s="48" t="n">
        <v>4</v>
      </c>
      <c r="B404" s="48"/>
      <c r="C404" s="47" t="s">
        <v>835</v>
      </c>
      <c r="D404" s="47" t="s">
        <v>836</v>
      </c>
      <c r="E404" s="47" t="s">
        <v>94</v>
      </c>
      <c r="F404" s="49" t="s">
        <v>56</v>
      </c>
      <c r="G404" s="54" t="s">
        <v>57</v>
      </c>
      <c r="H404" s="51" t="s">
        <v>208</v>
      </c>
      <c r="I404" s="52" t="s">
        <v>837</v>
      </c>
      <c r="J404" s="46" t="s">
        <v>168</v>
      </c>
    </row>
    <row r="405" customFormat="false" ht="15" hidden="false" customHeight="false" outlineLevel="0" collapsed="false">
      <c r="A405" s="48" t="n">
        <v>5</v>
      </c>
      <c r="B405" s="48"/>
      <c r="C405" s="47" t="s">
        <v>838</v>
      </c>
      <c r="D405" s="47" t="s">
        <v>839</v>
      </c>
      <c r="E405" s="47" t="s">
        <v>94</v>
      </c>
      <c r="F405" s="49" t="s">
        <v>56</v>
      </c>
      <c r="G405" s="54" t="s">
        <v>57</v>
      </c>
      <c r="H405" s="51" t="s">
        <v>319</v>
      </c>
      <c r="I405" s="52" t="s">
        <v>840</v>
      </c>
      <c r="J405" s="46" t="s">
        <v>168</v>
      </c>
    </row>
    <row r="406" customFormat="false" ht="15" hidden="false" customHeight="false" outlineLevel="0" collapsed="false">
      <c r="A406" s="48" t="n">
        <v>6</v>
      </c>
      <c r="B406" s="48"/>
      <c r="C406" s="47" t="s">
        <v>603</v>
      </c>
      <c r="D406" s="47" t="s">
        <v>604</v>
      </c>
      <c r="E406" s="47" t="s">
        <v>68</v>
      </c>
      <c r="F406" s="49" t="s">
        <v>56</v>
      </c>
      <c r="G406" s="54" t="s">
        <v>57</v>
      </c>
      <c r="H406" s="51" t="s">
        <v>208</v>
      </c>
      <c r="I406" s="99" t="s">
        <v>841</v>
      </c>
      <c r="J406" s="46" t="s">
        <v>168</v>
      </c>
    </row>
    <row r="407" customFormat="false" ht="15" hidden="false" customHeight="false" outlineLevel="0" collapsed="false">
      <c r="A407" s="48" t="n">
        <v>7</v>
      </c>
      <c r="B407" s="48"/>
      <c r="C407" s="47" t="s">
        <v>842</v>
      </c>
      <c r="D407" s="47" t="s">
        <v>843</v>
      </c>
      <c r="E407" s="47" t="s">
        <v>94</v>
      </c>
      <c r="F407" s="49" t="s">
        <v>56</v>
      </c>
      <c r="G407" s="54" t="s">
        <v>57</v>
      </c>
      <c r="H407" s="51" t="s">
        <v>208</v>
      </c>
      <c r="I407" s="52" t="s">
        <v>844</v>
      </c>
      <c r="J407" s="46" t="s">
        <v>168</v>
      </c>
    </row>
    <row r="408" customFormat="false" ht="15" hidden="false" customHeight="false" outlineLevel="0" collapsed="false">
      <c r="A408" s="48" t="n">
        <v>8</v>
      </c>
      <c r="B408" s="48" t="s">
        <v>620</v>
      </c>
      <c r="C408" s="47" t="s">
        <v>621</v>
      </c>
      <c r="D408" s="47" t="s">
        <v>458</v>
      </c>
      <c r="E408" s="47" t="s">
        <v>107</v>
      </c>
      <c r="F408" s="49" t="s">
        <v>56</v>
      </c>
      <c r="G408" s="54" t="s">
        <v>57</v>
      </c>
      <c r="H408" s="51" t="s">
        <v>490</v>
      </c>
      <c r="I408" s="52" t="s">
        <v>845</v>
      </c>
      <c r="J408" s="46" t="s">
        <v>198</v>
      </c>
    </row>
    <row r="409" customFormat="false" ht="15" hidden="false" customHeight="false" outlineLevel="0" collapsed="false">
      <c r="A409" s="48" t="n">
        <v>9</v>
      </c>
      <c r="B409" s="48" t="s">
        <v>606</v>
      </c>
      <c r="C409" s="47" t="s">
        <v>607</v>
      </c>
      <c r="D409" s="47" t="s">
        <v>608</v>
      </c>
      <c r="E409" s="47" t="s">
        <v>94</v>
      </c>
      <c r="F409" s="49" t="s">
        <v>56</v>
      </c>
      <c r="G409" s="54" t="s">
        <v>57</v>
      </c>
      <c r="H409" s="51" t="s">
        <v>32</v>
      </c>
      <c r="I409" s="52" t="s">
        <v>846</v>
      </c>
      <c r="J409" s="46" t="s">
        <v>198</v>
      </c>
    </row>
    <row r="410" customFormat="false" ht="15" hidden="false" customHeight="false" outlineLevel="0" collapsed="false">
      <c r="A410" s="48" t="n">
        <v>10</v>
      </c>
      <c r="B410" s="48" t="s">
        <v>613</v>
      </c>
      <c r="C410" s="47" t="s">
        <v>614</v>
      </c>
      <c r="D410" s="47" t="s">
        <v>615</v>
      </c>
      <c r="E410" s="47" t="s">
        <v>94</v>
      </c>
      <c r="F410" s="49" t="s">
        <v>56</v>
      </c>
      <c r="G410" s="54" t="s">
        <v>57</v>
      </c>
      <c r="H410" s="51" t="s">
        <v>172</v>
      </c>
      <c r="I410" s="99" t="s">
        <v>847</v>
      </c>
      <c r="J410" s="46" t="s">
        <v>198</v>
      </c>
    </row>
    <row r="411" customFormat="false" ht="15" hidden="false" customHeight="false" outlineLevel="0" collapsed="false">
      <c r="A411" s="48" t="n">
        <v>11</v>
      </c>
      <c r="B411" s="48" t="s">
        <v>848</v>
      </c>
      <c r="C411" s="47" t="s">
        <v>849</v>
      </c>
      <c r="D411" s="47" t="s">
        <v>850</v>
      </c>
      <c r="E411" s="47" t="s">
        <v>84</v>
      </c>
      <c r="F411" s="49" t="s">
        <v>56</v>
      </c>
      <c r="G411" s="54" t="s">
        <v>57</v>
      </c>
      <c r="H411" s="51" t="s">
        <v>387</v>
      </c>
      <c r="I411" s="52" t="s">
        <v>725</v>
      </c>
      <c r="J411" s="46" t="s">
        <v>198</v>
      </c>
    </row>
    <row r="412" customFormat="false" ht="15" hidden="false" customHeight="false" outlineLevel="0" collapsed="false">
      <c r="A412" s="48" t="n">
        <v>12</v>
      </c>
      <c r="B412" s="48"/>
      <c r="C412" s="47" t="s">
        <v>851</v>
      </c>
      <c r="D412" s="47" t="s">
        <v>79</v>
      </c>
      <c r="E412" s="47" t="s">
        <v>107</v>
      </c>
      <c r="F412" s="49" t="s">
        <v>56</v>
      </c>
      <c r="G412" s="50" t="s">
        <v>57</v>
      </c>
      <c r="H412" s="51" t="s">
        <v>670</v>
      </c>
      <c r="I412" s="52" t="s">
        <v>676</v>
      </c>
      <c r="J412" s="46" t="s">
        <v>198</v>
      </c>
    </row>
    <row r="413" customFormat="false" ht="15" hidden="false" customHeight="false" outlineLevel="0" collapsed="false">
      <c r="A413" s="48" t="n">
        <v>13</v>
      </c>
      <c r="B413" s="46"/>
      <c r="C413" s="130" t="s">
        <v>623</v>
      </c>
      <c r="D413" s="82"/>
      <c r="E413" s="82"/>
      <c r="F413" s="49" t="s">
        <v>56</v>
      </c>
      <c r="G413" s="50" t="s">
        <v>57</v>
      </c>
      <c r="H413" s="51" t="s">
        <v>132</v>
      </c>
      <c r="I413" s="99" t="s">
        <v>852</v>
      </c>
      <c r="J413" s="46" t="s">
        <v>198</v>
      </c>
    </row>
    <row r="414" customFormat="false" ht="15" hidden="false" customHeight="false" outlineLevel="0" collapsed="false">
      <c r="A414" s="48" t="n">
        <v>14</v>
      </c>
      <c r="B414" s="48"/>
      <c r="C414" s="47" t="s">
        <v>853</v>
      </c>
      <c r="D414" s="47" t="s">
        <v>854</v>
      </c>
      <c r="E414" s="47" t="s">
        <v>107</v>
      </c>
      <c r="F414" s="49" t="s">
        <v>56</v>
      </c>
      <c r="G414" s="54" t="s">
        <v>57</v>
      </c>
      <c r="H414" s="51" t="s">
        <v>670</v>
      </c>
      <c r="I414" s="52" t="s">
        <v>855</v>
      </c>
      <c r="J414" s="46" t="s">
        <v>198</v>
      </c>
    </row>
    <row r="415" customFormat="false" ht="15" hidden="false" customHeight="false" outlineLevel="0" collapsed="false">
      <c r="A415" s="48" t="n">
        <v>15</v>
      </c>
      <c r="B415" s="48" t="s">
        <v>628</v>
      </c>
      <c r="C415" s="47" t="s">
        <v>629</v>
      </c>
      <c r="D415" s="47" t="s">
        <v>630</v>
      </c>
      <c r="E415" s="47" t="s">
        <v>84</v>
      </c>
      <c r="F415" s="49" t="s">
        <v>56</v>
      </c>
      <c r="G415" s="54" t="s">
        <v>57</v>
      </c>
      <c r="H415" s="51" t="s">
        <v>32</v>
      </c>
      <c r="I415" s="99" t="s">
        <v>690</v>
      </c>
      <c r="J415" s="46" t="s">
        <v>104</v>
      </c>
    </row>
    <row r="416" customFormat="false" ht="15" hidden="false" customHeight="false" outlineLevel="0" collapsed="false">
      <c r="A416" s="48" t="n">
        <v>16</v>
      </c>
      <c r="B416" s="48"/>
      <c r="C416" s="47" t="s">
        <v>856</v>
      </c>
      <c r="D416" s="47" t="s">
        <v>857</v>
      </c>
      <c r="E416" s="47"/>
      <c r="F416" s="49" t="s">
        <v>56</v>
      </c>
      <c r="G416" s="54" t="s">
        <v>57</v>
      </c>
      <c r="H416" s="51" t="s">
        <v>670</v>
      </c>
      <c r="I416" s="52" t="s">
        <v>735</v>
      </c>
      <c r="J416" s="46" t="s">
        <v>104</v>
      </c>
    </row>
    <row r="417" customFormat="false" ht="15" hidden="false" customHeight="false" outlineLevel="0" collapsed="false">
      <c r="A417" s="48" t="n">
        <v>17</v>
      </c>
      <c r="B417" s="48" t="s">
        <v>417</v>
      </c>
      <c r="C417" s="47" t="s">
        <v>418</v>
      </c>
      <c r="D417" s="47" t="s">
        <v>419</v>
      </c>
      <c r="E417" s="47" t="s">
        <v>107</v>
      </c>
      <c r="F417" s="49" t="s">
        <v>56</v>
      </c>
      <c r="G417" s="50" t="s">
        <v>57</v>
      </c>
      <c r="H417" s="51" t="s">
        <v>32</v>
      </c>
      <c r="I417" s="52" t="s">
        <v>858</v>
      </c>
      <c r="J417" s="46" t="s">
        <v>104</v>
      </c>
    </row>
    <row r="418" customFormat="false" ht="15" hidden="false" customHeight="false" outlineLevel="0" collapsed="false">
      <c r="A418" s="48" t="n">
        <v>18</v>
      </c>
      <c r="B418" s="48"/>
      <c r="C418" s="47" t="s">
        <v>859</v>
      </c>
      <c r="D418" s="47" t="s">
        <v>632</v>
      </c>
      <c r="E418" s="47"/>
      <c r="F418" s="49" t="s">
        <v>56</v>
      </c>
      <c r="G418" s="54" t="s">
        <v>57</v>
      </c>
      <c r="H418" s="51" t="s">
        <v>532</v>
      </c>
      <c r="I418" s="52" t="s">
        <v>860</v>
      </c>
      <c r="J418" s="46" t="s">
        <v>104</v>
      </c>
    </row>
    <row r="419" customFormat="false" ht="15" hidden="false" customHeight="false" outlineLevel="0" collapsed="false">
      <c r="A419" s="48" t="n">
        <v>19</v>
      </c>
      <c r="B419" s="48"/>
      <c r="C419" s="47" t="s">
        <v>861</v>
      </c>
      <c r="D419" s="47" t="s">
        <v>862</v>
      </c>
      <c r="E419" s="47" t="s">
        <v>84</v>
      </c>
      <c r="F419" s="49" t="s">
        <v>56</v>
      </c>
      <c r="G419" s="50" t="s">
        <v>57</v>
      </c>
      <c r="H419" s="51" t="s">
        <v>817</v>
      </c>
      <c r="I419" s="52" t="s">
        <v>91</v>
      </c>
      <c r="J419" s="46" t="s">
        <v>108</v>
      </c>
    </row>
    <row r="420" customFormat="false" ht="15" hidden="false" customHeight="false" outlineLevel="0" collapsed="false">
      <c r="A420" s="48" t="n">
        <v>20</v>
      </c>
      <c r="B420" s="48" t="s">
        <v>625</v>
      </c>
      <c r="C420" s="47" t="s">
        <v>626</v>
      </c>
      <c r="D420" s="47" t="s">
        <v>627</v>
      </c>
      <c r="E420" s="47" t="s">
        <v>107</v>
      </c>
      <c r="F420" s="49" t="s">
        <v>56</v>
      </c>
      <c r="G420" s="54" t="s">
        <v>57</v>
      </c>
      <c r="H420" s="51" t="s">
        <v>32</v>
      </c>
      <c r="I420" s="99" t="s">
        <v>863</v>
      </c>
      <c r="J420" s="46" t="s">
        <v>108</v>
      </c>
    </row>
    <row r="421" customFormat="false" ht="15" hidden="false" customHeight="false" outlineLevel="0" collapsed="false">
      <c r="A421" s="48" t="n">
        <v>21</v>
      </c>
      <c r="B421" s="48" t="s">
        <v>243</v>
      </c>
      <c r="C421" s="47" t="s">
        <v>864</v>
      </c>
      <c r="D421" s="47" t="s">
        <v>419</v>
      </c>
      <c r="E421" s="47"/>
      <c r="F421" s="49" t="s">
        <v>56</v>
      </c>
      <c r="G421" s="54" t="s">
        <v>57</v>
      </c>
      <c r="H421" s="51" t="s">
        <v>211</v>
      </c>
      <c r="I421" s="52" t="s">
        <v>706</v>
      </c>
      <c r="J421" s="46" t="s">
        <v>108</v>
      </c>
    </row>
    <row r="422" customFormat="false" ht="15" hidden="false" customHeight="false" outlineLevel="0" collapsed="false">
      <c r="A422" s="48" t="n">
        <v>22</v>
      </c>
      <c r="B422" s="48" t="s">
        <v>865</v>
      </c>
      <c r="C422" s="47" t="s">
        <v>866</v>
      </c>
      <c r="D422" s="47" t="s">
        <v>867</v>
      </c>
      <c r="E422" s="47"/>
      <c r="F422" s="49" t="s">
        <v>56</v>
      </c>
      <c r="G422" s="54" t="s">
        <v>57</v>
      </c>
      <c r="H422" s="51" t="s">
        <v>151</v>
      </c>
      <c r="I422" s="52" t="s">
        <v>868</v>
      </c>
      <c r="J422" s="46" t="s">
        <v>108</v>
      </c>
    </row>
    <row r="423" customFormat="false" ht="15" hidden="false" customHeight="false" outlineLevel="0" collapsed="false">
      <c r="A423" s="48"/>
      <c r="B423" s="48"/>
      <c r="C423" s="47" t="s">
        <v>641</v>
      </c>
      <c r="D423" s="47" t="s">
        <v>642</v>
      </c>
      <c r="E423" s="47"/>
      <c r="F423" s="49" t="s">
        <v>56</v>
      </c>
      <c r="G423" s="54" t="s">
        <v>57</v>
      </c>
      <c r="H423" s="51" t="s">
        <v>208</v>
      </c>
      <c r="I423" s="98"/>
      <c r="J423" s="82"/>
    </row>
    <row r="424" customFormat="false" ht="15" hidden="false" customHeight="false" outlineLevel="0" collapsed="false">
      <c r="A424" s="48"/>
      <c r="B424" s="48" t="s">
        <v>869</v>
      </c>
      <c r="C424" s="47" t="s">
        <v>870</v>
      </c>
      <c r="D424" s="47" t="s">
        <v>871</v>
      </c>
      <c r="E424" s="47" t="s">
        <v>84</v>
      </c>
      <c r="F424" s="49" t="s">
        <v>56</v>
      </c>
      <c r="G424" s="54" t="s">
        <v>57</v>
      </c>
      <c r="H424" s="51" t="s">
        <v>151</v>
      </c>
      <c r="I424" s="98"/>
      <c r="J424" s="82"/>
    </row>
    <row r="425" customFormat="false" ht="15" hidden="false" customHeight="false" outlineLevel="0" collapsed="false">
      <c r="A425" s="48"/>
      <c r="B425" s="48" t="s">
        <v>60</v>
      </c>
      <c r="C425" s="47" t="s">
        <v>656</v>
      </c>
      <c r="D425" s="47" t="s">
        <v>657</v>
      </c>
      <c r="E425" s="47" t="s">
        <v>55</v>
      </c>
      <c r="F425" s="49" t="s">
        <v>56</v>
      </c>
      <c r="G425" s="54" t="s">
        <v>57</v>
      </c>
      <c r="H425" s="51" t="s">
        <v>177</v>
      </c>
      <c r="I425" s="82"/>
      <c r="J425" s="82"/>
    </row>
    <row r="426" customFormat="false" ht="15" hidden="false" customHeight="false" outlineLevel="0" collapsed="false">
      <c r="A426" s="48"/>
      <c r="B426" s="131" t="s">
        <v>872</v>
      </c>
      <c r="C426" s="132" t="s">
        <v>873</v>
      </c>
      <c r="D426" s="132" t="s">
        <v>874</v>
      </c>
      <c r="E426" s="132" t="s">
        <v>107</v>
      </c>
      <c r="F426" s="133" t="s">
        <v>56</v>
      </c>
      <c r="G426" s="134" t="s">
        <v>57</v>
      </c>
      <c r="H426" s="135" t="s">
        <v>387</v>
      </c>
      <c r="I426" s="98"/>
      <c r="J426" s="82"/>
    </row>
    <row r="427" customFormat="false" ht="15" hidden="false" customHeight="false" outlineLevel="0" collapsed="false">
      <c r="A427" s="48"/>
      <c r="B427" s="48" t="s">
        <v>643</v>
      </c>
      <c r="C427" s="47" t="s">
        <v>644</v>
      </c>
      <c r="D427" s="47" t="s">
        <v>645</v>
      </c>
      <c r="E427" s="47" t="s">
        <v>107</v>
      </c>
      <c r="F427" s="49" t="s">
        <v>56</v>
      </c>
      <c r="G427" s="54" t="s">
        <v>57</v>
      </c>
      <c r="H427" s="51" t="s">
        <v>69</v>
      </c>
      <c r="I427" s="98"/>
      <c r="J427" s="82"/>
    </row>
    <row r="428" customFormat="false" ht="15" hidden="false" customHeight="false" outlineLevel="0" collapsed="false">
      <c r="A428" s="48"/>
      <c r="B428" s="47"/>
      <c r="C428" s="47" t="s">
        <v>875</v>
      </c>
      <c r="D428" s="47" t="s">
        <v>876</v>
      </c>
      <c r="E428" s="47" t="s">
        <v>107</v>
      </c>
      <c r="F428" s="49" t="s">
        <v>56</v>
      </c>
      <c r="G428" s="54" t="s">
        <v>57</v>
      </c>
      <c r="H428" s="51" t="s">
        <v>817</v>
      </c>
      <c r="I428" s="98"/>
      <c r="J428" s="82"/>
    </row>
    <row r="429" customFormat="false" ht="15" hidden="false" customHeight="false" outlineLevel="0" collapsed="false">
      <c r="A429" s="48"/>
      <c r="B429" s="132" t="s">
        <v>661</v>
      </c>
      <c r="C429" s="47" t="s">
        <v>662</v>
      </c>
      <c r="D429" s="47" t="s">
        <v>618</v>
      </c>
      <c r="E429" s="47"/>
      <c r="F429" s="49" t="s">
        <v>56</v>
      </c>
      <c r="G429" s="54" t="s">
        <v>57</v>
      </c>
      <c r="H429" s="51" t="s">
        <v>36</v>
      </c>
      <c r="I429" s="98"/>
      <c r="J429" s="82"/>
    </row>
    <row r="430" customFormat="false" ht="15" hidden="false" customHeight="false" outlineLevel="0" collapsed="false">
      <c r="A430" s="48"/>
      <c r="B430" s="47" t="s">
        <v>877</v>
      </c>
      <c r="C430" s="47" t="s">
        <v>878</v>
      </c>
      <c r="D430" s="47" t="s">
        <v>879</v>
      </c>
      <c r="E430" s="47" t="s">
        <v>94</v>
      </c>
      <c r="F430" s="49" t="s">
        <v>56</v>
      </c>
      <c r="G430" s="54" t="s">
        <v>57</v>
      </c>
      <c r="H430" s="51" t="s">
        <v>387</v>
      </c>
      <c r="I430" s="82"/>
      <c r="J430" s="82"/>
    </row>
    <row r="431" customFormat="false" ht="15" hidden="false" customHeight="false" outlineLevel="0" collapsed="false">
      <c r="A431" s="48"/>
      <c r="B431" s="47" t="s">
        <v>880</v>
      </c>
      <c r="C431" s="47" t="s">
        <v>881</v>
      </c>
      <c r="D431" s="47" t="s">
        <v>882</v>
      </c>
      <c r="E431" s="47" t="s">
        <v>94</v>
      </c>
      <c r="F431" s="49" t="s">
        <v>56</v>
      </c>
      <c r="G431" s="54" t="s">
        <v>57</v>
      </c>
      <c r="H431" s="51" t="s">
        <v>14</v>
      </c>
      <c r="I431" s="82"/>
      <c r="J431" s="82"/>
    </row>
    <row r="432" customFormat="false" ht="15" hidden="false" customHeight="false" outlineLevel="0" collapsed="false">
      <c r="A432" s="48"/>
      <c r="B432" s="47"/>
      <c r="C432" s="47" t="s">
        <v>665</v>
      </c>
      <c r="D432" s="47" t="s">
        <v>666</v>
      </c>
      <c r="E432" s="47" t="s">
        <v>94</v>
      </c>
      <c r="F432" s="49" t="s">
        <v>56</v>
      </c>
      <c r="G432" s="54" t="s">
        <v>57</v>
      </c>
      <c r="H432" s="51" t="s">
        <v>80</v>
      </c>
      <c r="I432" s="98"/>
      <c r="J432" s="82"/>
    </row>
    <row r="433" customFormat="false" ht="15" hidden="false" customHeight="false" outlineLevel="0" collapsed="false">
      <c r="A433" s="48"/>
      <c r="B433" s="47" t="s">
        <v>580</v>
      </c>
      <c r="C433" s="47" t="s">
        <v>581</v>
      </c>
      <c r="D433" s="47" t="s">
        <v>582</v>
      </c>
      <c r="E433" s="47" t="s">
        <v>55</v>
      </c>
      <c r="F433" s="49" t="s">
        <v>56</v>
      </c>
      <c r="G433" s="54" t="s">
        <v>57</v>
      </c>
      <c r="H433" s="51" t="s">
        <v>387</v>
      </c>
      <c r="I433" s="98"/>
      <c r="J433" s="82"/>
    </row>
    <row r="434" customFormat="false" ht="15" hidden="false" customHeight="false" outlineLevel="0" collapsed="false">
      <c r="A434" s="48"/>
      <c r="B434" s="82"/>
      <c r="C434" s="82" t="s">
        <v>883</v>
      </c>
      <c r="D434" s="82" t="s">
        <v>884</v>
      </c>
      <c r="E434" s="82" t="s">
        <v>68</v>
      </c>
      <c r="F434" s="49" t="s">
        <v>56</v>
      </c>
      <c r="G434" s="54" t="s">
        <v>57</v>
      </c>
      <c r="H434" s="51" t="s">
        <v>36</v>
      </c>
      <c r="I434" s="82"/>
      <c r="J434" s="82"/>
    </row>
    <row r="435" customFormat="false" ht="15" hidden="false" customHeight="false" outlineLevel="0" collapsed="false">
      <c r="A435" s="48"/>
      <c r="B435" s="47" t="s">
        <v>658</v>
      </c>
      <c r="C435" s="47" t="s">
        <v>659</v>
      </c>
      <c r="D435" s="47" t="s">
        <v>660</v>
      </c>
      <c r="E435" s="47" t="s">
        <v>94</v>
      </c>
      <c r="F435" s="49" t="s">
        <v>56</v>
      </c>
      <c r="G435" s="54" t="s">
        <v>57</v>
      </c>
      <c r="H435" s="51" t="s">
        <v>885</v>
      </c>
      <c r="I435" s="98"/>
      <c r="J435" s="82"/>
    </row>
    <row r="436" customFormat="false" ht="15" hidden="false" customHeight="false" outlineLevel="0" collapsed="false">
      <c r="A436" s="97"/>
      <c r="B436" s="97"/>
      <c r="C436" s="97"/>
      <c r="D436" s="97"/>
      <c r="E436" s="97"/>
      <c r="F436" s="97"/>
      <c r="G436" s="97"/>
      <c r="H436" s="97"/>
      <c r="I436" s="97"/>
      <c r="J436" s="97"/>
    </row>
    <row r="437" customFormat="false" ht="15" hidden="false" customHeight="false" outlineLevel="0" collapsed="false">
      <c r="A437" s="86" t="s">
        <v>35</v>
      </c>
      <c r="B437" s="87" t="s">
        <v>13</v>
      </c>
      <c r="C437" s="82"/>
      <c r="D437" s="87" t="s">
        <v>35</v>
      </c>
      <c r="E437" s="88" t="s">
        <v>14</v>
      </c>
      <c r="F437" s="88"/>
      <c r="G437" s="88"/>
      <c r="H437" s="89"/>
      <c r="I437" s="90" t="s">
        <v>35</v>
      </c>
      <c r="J437" s="97"/>
    </row>
    <row r="438" customFormat="false" ht="15" hidden="false" customHeight="false" outlineLevel="0" collapsed="false">
      <c r="A438" s="86" t="s">
        <v>35</v>
      </c>
      <c r="B438" s="87" t="s">
        <v>35</v>
      </c>
      <c r="C438" s="82"/>
      <c r="D438" s="87" t="s">
        <v>35</v>
      </c>
      <c r="E438" s="88"/>
      <c r="F438" s="88"/>
      <c r="G438" s="88"/>
      <c r="H438" s="89"/>
      <c r="I438" s="90" t="s">
        <v>35</v>
      </c>
      <c r="J438" s="97"/>
    </row>
    <row r="439" customFormat="false" ht="15" hidden="false" customHeight="false" outlineLevel="0" collapsed="false">
      <c r="A439" s="86" t="s">
        <v>35</v>
      </c>
      <c r="B439" s="87" t="s">
        <v>16</v>
      </c>
      <c r="C439" s="82"/>
      <c r="D439" s="87" t="s">
        <v>35</v>
      </c>
      <c r="E439" s="88" t="s">
        <v>36</v>
      </c>
      <c r="F439" s="88"/>
      <c r="G439" s="88"/>
      <c r="H439" s="89"/>
      <c r="I439" s="90" t="s">
        <v>35</v>
      </c>
      <c r="J439" s="97"/>
    </row>
  </sheetData>
  <mergeCells count="75">
    <mergeCell ref="B1:J1"/>
    <mergeCell ref="B2:J2"/>
    <mergeCell ref="B3:C3"/>
    <mergeCell ref="I3:J3"/>
    <mergeCell ref="B4:C4"/>
    <mergeCell ref="G4:H4"/>
    <mergeCell ref="B12:J12"/>
    <mergeCell ref="B13:C13"/>
    <mergeCell ref="I13:J13"/>
    <mergeCell ref="B14:C14"/>
    <mergeCell ref="G14:H14"/>
    <mergeCell ref="B20:J20"/>
    <mergeCell ref="B21:J21"/>
    <mergeCell ref="B22:C22"/>
    <mergeCell ref="I22:J22"/>
    <mergeCell ref="B23:C23"/>
    <mergeCell ref="G23:H23"/>
    <mergeCell ref="B29:J29"/>
    <mergeCell ref="B30:J30"/>
    <mergeCell ref="B31:C31"/>
    <mergeCell ref="I31:J31"/>
    <mergeCell ref="B32:C32"/>
    <mergeCell ref="G32:H32"/>
    <mergeCell ref="B37:J37"/>
    <mergeCell ref="B38:J38"/>
    <mergeCell ref="B39:C39"/>
    <mergeCell ref="I39:J39"/>
    <mergeCell ref="B40:C40"/>
    <mergeCell ref="G40:H40"/>
    <mergeCell ref="B49:J49"/>
    <mergeCell ref="B50:C50"/>
    <mergeCell ref="I50:J50"/>
    <mergeCell ref="B51:C51"/>
    <mergeCell ref="G51:H51"/>
    <mergeCell ref="B107:J107"/>
    <mergeCell ref="B108:J108"/>
    <mergeCell ref="B109:C109"/>
    <mergeCell ref="I109:J109"/>
    <mergeCell ref="B110:C110"/>
    <mergeCell ref="G110:H110"/>
    <mergeCell ref="B166:J166"/>
    <mergeCell ref="B167:J167"/>
    <mergeCell ref="B168:C168"/>
    <mergeCell ref="I168:J168"/>
    <mergeCell ref="B169:C169"/>
    <mergeCell ref="G169:H169"/>
    <mergeCell ref="B225:J225"/>
    <mergeCell ref="B226:J226"/>
    <mergeCell ref="B227:C227"/>
    <mergeCell ref="I227:J227"/>
    <mergeCell ref="B228:C228"/>
    <mergeCell ref="G228:H228"/>
    <mergeCell ref="B272:J272"/>
    <mergeCell ref="B273:J273"/>
    <mergeCell ref="B274:C274"/>
    <mergeCell ref="I274:J274"/>
    <mergeCell ref="B275:C275"/>
    <mergeCell ref="G275:H275"/>
    <mergeCell ref="B317:J317"/>
    <mergeCell ref="B318:J318"/>
    <mergeCell ref="B319:C319"/>
    <mergeCell ref="I319:J319"/>
    <mergeCell ref="B320:C320"/>
    <mergeCell ref="G320:H320"/>
    <mergeCell ref="B361:J361"/>
    <mergeCell ref="B362:C362"/>
    <mergeCell ref="I362:J362"/>
    <mergeCell ref="B363:C363"/>
    <mergeCell ref="G363:H363"/>
    <mergeCell ref="B396:J396"/>
    <mergeCell ref="B397:J397"/>
    <mergeCell ref="B398:C398"/>
    <mergeCell ref="I398:J398"/>
    <mergeCell ref="B399:C399"/>
    <mergeCell ref="G399:H399"/>
  </mergeCells>
  <dataValidations count="1">
    <dataValidation allowBlank="true" error="Этот номер уже использован! Выберите другой, согласно списка для вашей команды." errorStyle="stop" errorTitle="ВНИМАНИЕ!" operator="between" prompt="Пожалуйста, будьте внимательны - у каждого участника должен быть свой номер." promptTitle="ПРЕДУПРЕЖДЕНИЕ!" showDropDown="false" showErrorMessage="true" showInputMessage="true" sqref="B21 B132" type="custom">
      <formula1>COUNTIF($E$7:$E$24,B21)=1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8" man="true" max="16383" min="0"/>
    <brk id="165" man="true" max="16383" min="0"/>
    <brk id="271" man="true" max="16383" min="0"/>
    <brk id="316" man="true" max="16383" min="0"/>
    <brk id="360" man="true" max="16383" min="0"/>
    <brk id="39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32" width="9.14"/>
    <col collapsed="false" customWidth="true" hidden="false" outlineLevel="0" max="3" min="3" style="136" width="3.99"/>
    <col collapsed="false" customWidth="true" hidden="false" outlineLevel="0" max="5" min="4" style="53" width="8.99"/>
    <col collapsed="false" customWidth="true" hidden="false" outlineLevel="0" max="6" min="6" style="53" width="5.85"/>
    <col collapsed="false" customWidth="true" hidden="false" outlineLevel="0" max="7" min="7" style="137" width="22.99"/>
    <col collapsed="false" customWidth="true" hidden="false" outlineLevel="0" max="8" min="8" style="53" width="10.71"/>
    <col collapsed="false" customWidth="true" hidden="false" outlineLevel="0" max="10" min="9" style="53" width="5.28"/>
    <col collapsed="false" customWidth="true" hidden="false" outlineLevel="0" max="11" min="11" style="53" width="14.56"/>
    <col collapsed="false" customWidth="true" hidden="false" outlineLevel="0" max="12" min="12" style="53" width="19.7"/>
    <col collapsed="false" customWidth="true" hidden="false" outlineLevel="0" max="13" min="13" style="53" width="28.7"/>
    <col collapsed="false" customWidth="true" hidden="false" outlineLevel="0" max="14" min="14" style="53" width="8.99"/>
    <col collapsed="false" customWidth="true" hidden="false" outlineLevel="0" max="15" min="15" style="53" width="5.85"/>
    <col collapsed="false" customWidth="false" hidden="false" outlineLevel="0" max="257" min="16" style="32" width="9.14"/>
  </cols>
  <sheetData>
    <row r="1" customFormat="false" ht="16.5" hidden="false" customHeight="true" outlineLevel="0" collapsed="false"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</row>
    <row r="2" customFormat="false" ht="12.75" hidden="false" customHeight="false" outlineLevel="0" collapsed="false">
      <c r="C2" s="32"/>
      <c r="D2" s="138"/>
      <c r="E2" s="138"/>
      <c r="F2" s="138"/>
      <c r="G2" s="138"/>
      <c r="H2" s="32"/>
      <c r="I2" s="35"/>
      <c r="J2" s="35"/>
      <c r="K2" s="35"/>
      <c r="L2" s="36"/>
      <c r="M2" s="35"/>
      <c r="N2" s="138"/>
      <c r="O2" s="138"/>
    </row>
    <row r="3" customFormat="false" ht="12.75" hidden="false" customHeight="false" outlineLevel="0" collapsed="false">
      <c r="C3" s="32"/>
      <c r="D3" s="139"/>
      <c r="E3" s="139"/>
      <c r="F3" s="139"/>
      <c r="G3" s="139"/>
      <c r="H3" s="35"/>
      <c r="I3" s="35"/>
      <c r="J3" s="35"/>
      <c r="K3" s="35"/>
      <c r="L3" s="139"/>
      <c r="M3" s="139"/>
      <c r="N3" s="39"/>
      <c r="O3" s="35"/>
    </row>
    <row r="4" customFormat="false" ht="12.75" hidden="false" customHeight="false" outlineLevel="0" collapsed="false">
      <c r="A4" s="32" t="s">
        <v>886</v>
      </c>
      <c r="B4" s="32" t="s">
        <v>887</v>
      </c>
      <c r="C4" s="140" t="s">
        <v>888</v>
      </c>
      <c r="D4" s="44" t="s">
        <v>50</v>
      </c>
      <c r="E4" s="44" t="s">
        <v>889</v>
      </c>
      <c r="F4" s="44" t="s">
        <v>51</v>
      </c>
      <c r="G4" s="141" t="s">
        <v>44</v>
      </c>
      <c r="H4" s="141" t="s">
        <v>45</v>
      </c>
      <c r="I4" s="43" t="s">
        <v>46</v>
      </c>
      <c r="J4" s="43" t="s">
        <v>890</v>
      </c>
      <c r="K4" s="43" t="s">
        <v>47</v>
      </c>
      <c r="L4" s="141" t="s">
        <v>48</v>
      </c>
      <c r="M4" s="43" t="s">
        <v>49</v>
      </c>
      <c r="N4" s="44" t="s">
        <v>891</v>
      </c>
      <c r="O4" s="44" t="s">
        <v>892</v>
      </c>
    </row>
    <row r="5" customFormat="false" ht="12.75" hidden="false" customHeight="false" outlineLevel="0" collapsed="false">
      <c r="A5" s="32" t="s">
        <v>893</v>
      </c>
      <c r="B5" s="32" t="s">
        <v>894</v>
      </c>
      <c r="C5" s="142" t="s">
        <v>52</v>
      </c>
      <c r="D5" s="52" t="s">
        <v>895</v>
      </c>
      <c r="E5" s="52"/>
      <c r="F5" s="52" t="s">
        <v>52</v>
      </c>
      <c r="G5" s="143" t="s">
        <v>896</v>
      </c>
      <c r="H5" s="144" t="s">
        <v>897</v>
      </c>
      <c r="I5" s="145" t="s">
        <v>898</v>
      </c>
      <c r="J5" s="145" t="s">
        <v>899</v>
      </c>
      <c r="K5" s="49" t="s">
        <v>56</v>
      </c>
      <c r="L5" s="49" t="s">
        <v>57</v>
      </c>
      <c r="M5" s="50" t="s">
        <v>900</v>
      </c>
      <c r="N5" s="52" t="s">
        <v>901</v>
      </c>
      <c r="O5" s="52" t="s">
        <v>902</v>
      </c>
    </row>
    <row r="6" customFormat="false" ht="12.75" hidden="false" customHeight="false" outlineLevel="0" collapsed="false">
      <c r="A6" s="32" t="s">
        <v>893</v>
      </c>
      <c r="B6" s="32" t="s">
        <v>894</v>
      </c>
      <c r="C6" s="142" t="s">
        <v>55</v>
      </c>
      <c r="D6" s="52" t="s">
        <v>903</v>
      </c>
      <c r="E6" s="52"/>
      <c r="F6" s="52" t="s">
        <v>52</v>
      </c>
      <c r="G6" s="54" t="s">
        <v>27</v>
      </c>
      <c r="H6" s="146" t="s">
        <v>904</v>
      </c>
      <c r="I6" s="145" t="s">
        <v>905</v>
      </c>
      <c r="J6" s="145" t="s">
        <v>899</v>
      </c>
      <c r="K6" s="49" t="s">
        <v>56</v>
      </c>
      <c r="L6" s="49" t="s">
        <v>57</v>
      </c>
      <c r="M6" s="143" t="s">
        <v>80</v>
      </c>
      <c r="N6" s="52" t="s">
        <v>901</v>
      </c>
      <c r="O6" s="52" t="s">
        <v>902</v>
      </c>
    </row>
    <row r="7" customFormat="false" ht="12.75" hidden="false" customHeight="false" outlineLevel="0" collapsed="false">
      <c r="A7" s="32" t="s">
        <v>893</v>
      </c>
      <c r="B7" s="32" t="s">
        <v>894</v>
      </c>
      <c r="C7" s="142" t="s">
        <v>68</v>
      </c>
      <c r="D7" s="105" t="s">
        <v>906</v>
      </c>
      <c r="E7" s="105"/>
      <c r="F7" s="52" t="s">
        <v>55</v>
      </c>
      <c r="G7" s="137" t="s">
        <v>907</v>
      </c>
      <c r="H7" s="147" t="s">
        <v>908</v>
      </c>
      <c r="I7" s="147" t="s">
        <v>905</v>
      </c>
      <c r="J7" s="145" t="s">
        <v>899</v>
      </c>
      <c r="K7" s="49" t="s">
        <v>56</v>
      </c>
      <c r="L7" s="49" t="s">
        <v>57</v>
      </c>
      <c r="M7" s="143" t="s">
        <v>246</v>
      </c>
      <c r="N7" s="52" t="s">
        <v>901</v>
      </c>
      <c r="O7" s="52" t="s">
        <v>902</v>
      </c>
    </row>
    <row r="8" customFormat="false" ht="12.75" hidden="false" customHeight="false" outlineLevel="0" collapsed="false">
      <c r="A8" s="32" t="s">
        <v>893</v>
      </c>
      <c r="B8" s="32" t="s">
        <v>894</v>
      </c>
      <c r="C8" s="142" t="s">
        <v>68</v>
      </c>
      <c r="D8" s="52" t="s">
        <v>909</v>
      </c>
      <c r="E8" s="52"/>
      <c r="F8" s="52" t="s">
        <v>55</v>
      </c>
      <c r="G8" s="50" t="s">
        <v>910</v>
      </c>
      <c r="H8" s="148" t="s">
        <v>911</v>
      </c>
      <c r="I8" s="145"/>
      <c r="J8" s="145" t="s">
        <v>899</v>
      </c>
      <c r="K8" s="49" t="s">
        <v>56</v>
      </c>
      <c r="L8" s="49" t="s">
        <v>57</v>
      </c>
      <c r="M8" s="50" t="s">
        <v>912</v>
      </c>
      <c r="N8" s="52" t="s">
        <v>901</v>
      </c>
      <c r="O8" s="52" t="s">
        <v>902</v>
      </c>
    </row>
    <row r="9" customFormat="false" ht="12.75" hidden="false" customHeight="false" outlineLevel="0" collapsed="false">
      <c r="A9" s="32" t="s">
        <v>893</v>
      </c>
      <c r="B9" s="32" t="s">
        <v>894</v>
      </c>
      <c r="C9" s="142" t="s">
        <v>610</v>
      </c>
      <c r="D9" s="52" t="s">
        <v>909</v>
      </c>
      <c r="E9" s="52"/>
      <c r="F9" s="52" t="s">
        <v>55</v>
      </c>
      <c r="G9" s="137" t="s">
        <v>913</v>
      </c>
      <c r="H9" s="147" t="s">
        <v>914</v>
      </c>
      <c r="I9" s="147" t="s">
        <v>905</v>
      </c>
      <c r="J9" s="145" t="s">
        <v>899</v>
      </c>
      <c r="K9" s="49" t="s">
        <v>56</v>
      </c>
      <c r="L9" s="49" t="s">
        <v>57</v>
      </c>
      <c r="M9" s="50" t="s">
        <v>95</v>
      </c>
      <c r="N9" s="52" t="s">
        <v>901</v>
      </c>
      <c r="O9" s="52" t="s">
        <v>902</v>
      </c>
    </row>
    <row r="10" customFormat="false" ht="12.75" hidden="false" customHeight="false" outlineLevel="0" collapsed="false">
      <c r="A10" s="32" t="s">
        <v>893</v>
      </c>
      <c r="B10" s="32" t="s">
        <v>894</v>
      </c>
      <c r="C10" s="142" t="s">
        <v>610</v>
      </c>
      <c r="D10" s="52" t="s">
        <v>915</v>
      </c>
      <c r="E10" s="52"/>
      <c r="F10" s="52" t="s">
        <v>55</v>
      </c>
      <c r="G10" s="54" t="s">
        <v>916</v>
      </c>
      <c r="H10" s="146" t="s">
        <v>917</v>
      </c>
      <c r="I10" s="145" t="s">
        <v>905</v>
      </c>
      <c r="J10" s="145" t="s">
        <v>899</v>
      </c>
      <c r="K10" s="49" t="s">
        <v>56</v>
      </c>
      <c r="L10" s="49" t="s">
        <v>57</v>
      </c>
      <c r="M10" s="143" t="s">
        <v>246</v>
      </c>
      <c r="N10" s="52" t="s">
        <v>901</v>
      </c>
      <c r="O10" s="52" t="s">
        <v>902</v>
      </c>
    </row>
    <row r="11" customFormat="false" ht="12.75" hidden="false" customHeight="false" outlineLevel="0" collapsed="false">
      <c r="A11" s="32" t="s">
        <v>893</v>
      </c>
      <c r="B11" s="32" t="s">
        <v>894</v>
      </c>
      <c r="C11" s="142" t="s">
        <v>610</v>
      </c>
      <c r="D11" s="52" t="s">
        <v>918</v>
      </c>
      <c r="E11" s="52"/>
      <c r="F11" s="52" t="s">
        <v>55</v>
      </c>
      <c r="G11" s="54" t="s">
        <v>919</v>
      </c>
      <c r="H11" s="146" t="s">
        <v>920</v>
      </c>
      <c r="I11" s="145"/>
      <c r="J11" s="145" t="s">
        <v>899</v>
      </c>
      <c r="K11" s="49" t="s">
        <v>56</v>
      </c>
      <c r="L11" s="49" t="s">
        <v>57</v>
      </c>
      <c r="M11" s="143" t="s">
        <v>921</v>
      </c>
      <c r="N11" s="52" t="s">
        <v>901</v>
      </c>
      <c r="O11" s="52" t="s">
        <v>902</v>
      </c>
    </row>
    <row r="12" customFormat="false" ht="12.75" hidden="false" customHeight="false" outlineLevel="0" collapsed="false">
      <c r="A12" s="32" t="s">
        <v>893</v>
      </c>
      <c r="B12" s="32" t="s">
        <v>894</v>
      </c>
      <c r="C12" s="142" t="s">
        <v>610</v>
      </c>
      <c r="D12" s="52" t="s">
        <v>918</v>
      </c>
      <c r="E12" s="52"/>
      <c r="F12" s="52" t="s">
        <v>55</v>
      </c>
      <c r="G12" s="54" t="s">
        <v>922</v>
      </c>
      <c r="H12" s="146" t="s">
        <v>923</v>
      </c>
      <c r="I12" s="145"/>
      <c r="J12" s="145" t="s">
        <v>899</v>
      </c>
      <c r="K12" s="49" t="s">
        <v>56</v>
      </c>
      <c r="L12" s="49" t="s">
        <v>57</v>
      </c>
      <c r="M12" s="143" t="s">
        <v>554</v>
      </c>
      <c r="N12" s="52" t="s">
        <v>901</v>
      </c>
      <c r="O12" s="52" t="s">
        <v>902</v>
      </c>
    </row>
    <row r="13" s="149" customFormat="true" ht="12.75" hidden="false" customHeight="false" outlineLevel="0" collapsed="false">
      <c r="A13" s="32" t="s">
        <v>893</v>
      </c>
      <c r="B13" s="32" t="s">
        <v>894</v>
      </c>
      <c r="C13" s="142" t="s">
        <v>610</v>
      </c>
      <c r="D13" s="52" t="s">
        <v>918</v>
      </c>
      <c r="E13" s="52"/>
      <c r="F13" s="52" t="s">
        <v>55</v>
      </c>
      <c r="G13" s="137" t="s">
        <v>924</v>
      </c>
      <c r="H13" s="147" t="s">
        <v>925</v>
      </c>
      <c r="I13" s="147" t="s">
        <v>905</v>
      </c>
      <c r="J13" s="145" t="s">
        <v>899</v>
      </c>
      <c r="K13" s="49" t="s">
        <v>56</v>
      </c>
      <c r="L13" s="49" t="s">
        <v>57</v>
      </c>
      <c r="M13" s="143" t="s">
        <v>246</v>
      </c>
      <c r="N13" s="52" t="s">
        <v>901</v>
      </c>
      <c r="O13" s="52" t="s">
        <v>902</v>
      </c>
    </row>
    <row r="14" s="149" customFormat="true" ht="12.75" hidden="false" customHeight="false" outlineLevel="0" collapsed="false">
      <c r="A14" s="32" t="s">
        <v>893</v>
      </c>
      <c r="B14" s="32" t="s">
        <v>894</v>
      </c>
      <c r="C14" s="142" t="s">
        <v>926</v>
      </c>
      <c r="D14" s="52" t="s">
        <v>927</v>
      </c>
      <c r="E14" s="52"/>
      <c r="F14" s="52" t="s">
        <v>55</v>
      </c>
      <c r="G14" s="54" t="s">
        <v>928</v>
      </c>
      <c r="H14" s="146" t="s">
        <v>929</v>
      </c>
      <c r="I14" s="145"/>
      <c r="J14" s="145" t="s">
        <v>899</v>
      </c>
      <c r="K14" s="49" t="s">
        <v>56</v>
      </c>
      <c r="L14" s="49" t="s">
        <v>57</v>
      </c>
      <c r="M14" s="143" t="s">
        <v>95</v>
      </c>
      <c r="N14" s="52" t="s">
        <v>901</v>
      </c>
      <c r="O14" s="52" t="s">
        <v>902</v>
      </c>
    </row>
    <row r="15" s="149" customFormat="true" ht="12.75" hidden="false" customHeight="false" outlineLevel="0" collapsed="false">
      <c r="A15" s="32" t="s">
        <v>893</v>
      </c>
      <c r="B15" s="32" t="s">
        <v>894</v>
      </c>
      <c r="C15" s="142" t="s">
        <v>926</v>
      </c>
      <c r="D15" s="52" t="s">
        <v>927</v>
      </c>
      <c r="E15" s="52"/>
      <c r="F15" s="52" t="s">
        <v>55</v>
      </c>
      <c r="G15" s="50" t="s">
        <v>930</v>
      </c>
      <c r="H15" s="144" t="s">
        <v>931</v>
      </c>
      <c r="I15" s="145" t="s">
        <v>905</v>
      </c>
      <c r="J15" s="145" t="s">
        <v>899</v>
      </c>
      <c r="K15" s="49" t="s">
        <v>56</v>
      </c>
      <c r="L15" s="49" t="s">
        <v>57</v>
      </c>
      <c r="M15" s="143" t="s">
        <v>554</v>
      </c>
      <c r="N15" s="52" t="s">
        <v>901</v>
      </c>
      <c r="O15" s="52" t="s">
        <v>902</v>
      </c>
    </row>
    <row r="16" s="149" customFormat="true" ht="12.75" hidden="false" customHeight="false" outlineLevel="0" collapsed="false">
      <c r="A16" s="32" t="s">
        <v>893</v>
      </c>
      <c r="B16" s="32" t="s">
        <v>894</v>
      </c>
      <c r="C16" s="142" t="s">
        <v>571</v>
      </c>
      <c r="D16" s="52" t="s">
        <v>932</v>
      </c>
      <c r="E16" s="52"/>
      <c r="F16" s="52" t="s">
        <v>55</v>
      </c>
      <c r="G16" s="54" t="s">
        <v>933</v>
      </c>
      <c r="H16" s="146" t="s">
        <v>934</v>
      </c>
      <c r="I16" s="145" t="s">
        <v>935</v>
      </c>
      <c r="J16" s="145" t="s">
        <v>899</v>
      </c>
      <c r="K16" s="49" t="s">
        <v>56</v>
      </c>
      <c r="L16" s="49" t="s">
        <v>57</v>
      </c>
      <c r="M16" s="143" t="s">
        <v>246</v>
      </c>
      <c r="N16" s="52" t="s">
        <v>901</v>
      </c>
      <c r="O16" s="52" t="s">
        <v>902</v>
      </c>
    </row>
    <row r="17" s="149" customFormat="true" ht="12.75" hidden="false" customHeight="false" outlineLevel="0" collapsed="false">
      <c r="A17" s="32" t="s">
        <v>893</v>
      </c>
      <c r="B17" s="32" t="s">
        <v>894</v>
      </c>
      <c r="C17" s="142" t="s">
        <v>571</v>
      </c>
      <c r="D17" s="52" t="s">
        <v>932</v>
      </c>
      <c r="E17" s="52"/>
      <c r="F17" s="52" t="s">
        <v>55</v>
      </c>
      <c r="G17" s="150" t="s">
        <v>936</v>
      </c>
      <c r="H17" s="151" t="s">
        <v>937</v>
      </c>
      <c r="I17" s="145" t="s">
        <v>935</v>
      </c>
      <c r="J17" s="145" t="s">
        <v>899</v>
      </c>
      <c r="K17" s="49" t="s">
        <v>56</v>
      </c>
      <c r="L17" s="49" t="s">
        <v>57</v>
      </c>
      <c r="M17" s="143" t="s">
        <v>938</v>
      </c>
      <c r="N17" s="52" t="s">
        <v>901</v>
      </c>
      <c r="O17" s="52" t="s">
        <v>902</v>
      </c>
    </row>
    <row r="18" s="149" customFormat="true" ht="12.75" hidden="false" customHeight="false" outlineLevel="0" collapsed="false">
      <c r="A18" s="32" t="s">
        <v>893</v>
      </c>
      <c r="B18" s="32" t="s">
        <v>894</v>
      </c>
      <c r="C18" s="142" t="s">
        <v>571</v>
      </c>
      <c r="D18" s="52" t="s">
        <v>932</v>
      </c>
      <c r="E18" s="52"/>
      <c r="F18" s="52" t="s">
        <v>55</v>
      </c>
      <c r="G18" s="152" t="s">
        <v>939</v>
      </c>
      <c r="H18" s="153" t="s">
        <v>940</v>
      </c>
      <c r="I18" s="153" t="s">
        <v>935</v>
      </c>
      <c r="J18" s="145" t="s">
        <v>899</v>
      </c>
      <c r="K18" s="49" t="s">
        <v>56</v>
      </c>
      <c r="L18" s="49" t="s">
        <v>57</v>
      </c>
      <c r="M18" s="152" t="s">
        <v>90</v>
      </c>
      <c r="N18" s="52" t="s">
        <v>901</v>
      </c>
      <c r="O18" s="52" t="s">
        <v>902</v>
      </c>
    </row>
    <row r="19" s="149" customFormat="true" ht="12.75" hidden="false" customHeight="false" outlineLevel="0" collapsed="false">
      <c r="A19" s="32" t="s">
        <v>893</v>
      </c>
      <c r="B19" s="32" t="s">
        <v>894</v>
      </c>
      <c r="C19" s="142" t="s">
        <v>571</v>
      </c>
      <c r="D19" s="52" t="s">
        <v>932</v>
      </c>
      <c r="E19" s="52"/>
      <c r="F19" s="52" t="s">
        <v>55</v>
      </c>
      <c r="G19" s="54" t="s">
        <v>941</v>
      </c>
      <c r="H19" s="146" t="s">
        <v>942</v>
      </c>
      <c r="I19" s="145" t="s">
        <v>935</v>
      </c>
      <c r="J19" s="145" t="s">
        <v>899</v>
      </c>
      <c r="K19" s="49" t="s">
        <v>56</v>
      </c>
      <c r="L19" s="49" t="s">
        <v>57</v>
      </c>
      <c r="M19" s="143" t="s">
        <v>938</v>
      </c>
      <c r="N19" s="52" t="s">
        <v>901</v>
      </c>
      <c r="O19" s="52" t="s">
        <v>902</v>
      </c>
    </row>
    <row r="20" s="149" customFormat="true" ht="12.75" hidden="false" customHeight="false" outlineLevel="0" collapsed="false">
      <c r="A20" s="32" t="s">
        <v>893</v>
      </c>
      <c r="B20" s="32" t="s">
        <v>894</v>
      </c>
      <c r="C20" s="142" t="s">
        <v>571</v>
      </c>
      <c r="D20" s="52" t="s">
        <v>932</v>
      </c>
      <c r="E20" s="52"/>
      <c r="F20" s="52" t="s">
        <v>55</v>
      </c>
      <c r="G20" s="54" t="s">
        <v>943</v>
      </c>
      <c r="H20" s="146" t="s">
        <v>944</v>
      </c>
      <c r="I20" s="145" t="s">
        <v>905</v>
      </c>
      <c r="J20" s="145" t="s">
        <v>899</v>
      </c>
      <c r="K20" s="49" t="s">
        <v>56</v>
      </c>
      <c r="L20" s="49" t="s">
        <v>57</v>
      </c>
      <c r="M20" s="143" t="s">
        <v>204</v>
      </c>
      <c r="N20" s="52" t="s">
        <v>901</v>
      </c>
      <c r="O20" s="52" t="s">
        <v>902</v>
      </c>
    </row>
    <row r="21" s="149" customFormat="true" ht="12.75" hidden="false" customHeight="false" outlineLevel="0" collapsed="false">
      <c r="A21" s="32" t="s">
        <v>893</v>
      </c>
      <c r="B21" s="32" t="s">
        <v>894</v>
      </c>
      <c r="C21" s="142" t="s">
        <v>945</v>
      </c>
      <c r="D21" s="52" t="s">
        <v>946</v>
      </c>
      <c r="E21" s="52"/>
      <c r="F21" s="52" t="s">
        <v>68</v>
      </c>
      <c r="G21" s="150" t="s">
        <v>947</v>
      </c>
      <c r="H21" s="151" t="s">
        <v>948</v>
      </c>
      <c r="I21" s="154"/>
      <c r="J21" s="145" t="s">
        <v>899</v>
      </c>
      <c r="K21" s="49" t="s">
        <v>56</v>
      </c>
      <c r="L21" s="49" t="s">
        <v>57</v>
      </c>
      <c r="M21" s="143" t="s">
        <v>949</v>
      </c>
      <c r="N21" s="52" t="s">
        <v>901</v>
      </c>
      <c r="O21" s="52" t="s">
        <v>902</v>
      </c>
    </row>
    <row r="22" s="149" customFormat="true" ht="12.75" hidden="false" customHeight="false" outlineLevel="0" collapsed="false">
      <c r="A22" s="32" t="s">
        <v>893</v>
      </c>
      <c r="B22" s="32" t="s">
        <v>894</v>
      </c>
      <c r="C22" s="142" t="s">
        <v>945</v>
      </c>
      <c r="D22" s="52" t="s">
        <v>946</v>
      </c>
      <c r="E22" s="52"/>
      <c r="F22" s="52" t="s">
        <v>68</v>
      </c>
      <c r="G22" s="155" t="s">
        <v>950</v>
      </c>
      <c r="H22" s="156"/>
      <c r="I22" s="156"/>
      <c r="J22" s="145" t="s">
        <v>899</v>
      </c>
      <c r="K22" s="49" t="s">
        <v>56</v>
      </c>
      <c r="L22" s="49" t="s">
        <v>57</v>
      </c>
      <c r="M22" s="157"/>
      <c r="N22" s="52" t="s">
        <v>901</v>
      </c>
      <c r="O22" s="52" t="s">
        <v>902</v>
      </c>
    </row>
    <row r="23" s="149" customFormat="true" ht="12.75" hidden="false" customHeight="false" outlineLevel="0" collapsed="false">
      <c r="A23" s="32" t="s">
        <v>893</v>
      </c>
      <c r="B23" s="32" t="s">
        <v>894</v>
      </c>
      <c r="C23" s="142" t="s">
        <v>945</v>
      </c>
      <c r="D23" s="52" t="s">
        <v>946</v>
      </c>
      <c r="E23" s="52"/>
      <c r="F23" s="52" t="s">
        <v>68</v>
      </c>
      <c r="G23" s="50" t="s">
        <v>951</v>
      </c>
      <c r="H23" s="148" t="s">
        <v>952</v>
      </c>
      <c r="I23" s="145" t="s">
        <v>953</v>
      </c>
      <c r="J23" s="145" t="s">
        <v>899</v>
      </c>
      <c r="K23" s="49" t="s">
        <v>56</v>
      </c>
      <c r="L23" s="49" t="s">
        <v>57</v>
      </c>
      <c r="M23" s="50" t="s">
        <v>63</v>
      </c>
      <c r="N23" s="52" t="s">
        <v>901</v>
      </c>
      <c r="O23" s="52" t="s">
        <v>902</v>
      </c>
    </row>
    <row r="24" s="149" customFormat="true" ht="12.75" hidden="false" customHeight="false" outlineLevel="0" collapsed="false">
      <c r="A24" s="32" t="s">
        <v>893</v>
      </c>
      <c r="B24" s="32" t="s">
        <v>894</v>
      </c>
      <c r="C24" s="142" t="s">
        <v>945</v>
      </c>
      <c r="D24" s="52" t="s">
        <v>946</v>
      </c>
      <c r="E24" s="52"/>
      <c r="F24" s="52" t="s">
        <v>68</v>
      </c>
      <c r="G24" s="54" t="s">
        <v>954</v>
      </c>
      <c r="H24" s="146" t="s">
        <v>955</v>
      </c>
      <c r="I24" s="145"/>
      <c r="J24" s="145" t="s">
        <v>899</v>
      </c>
      <c r="K24" s="49" t="s">
        <v>56</v>
      </c>
      <c r="L24" s="49" t="s">
        <v>57</v>
      </c>
      <c r="M24" s="143" t="s">
        <v>63</v>
      </c>
      <c r="N24" s="52" t="s">
        <v>901</v>
      </c>
      <c r="O24" s="52" t="s">
        <v>902</v>
      </c>
    </row>
    <row r="25" s="149" customFormat="true" ht="12.75" hidden="false" customHeight="false" outlineLevel="0" collapsed="false">
      <c r="A25" s="32" t="s">
        <v>893</v>
      </c>
      <c r="B25" s="32" t="s">
        <v>894</v>
      </c>
      <c r="C25" s="142" t="s">
        <v>945</v>
      </c>
      <c r="D25" s="52" t="s">
        <v>946</v>
      </c>
      <c r="E25" s="52"/>
      <c r="F25" s="52" t="s">
        <v>68</v>
      </c>
      <c r="G25" s="137" t="s">
        <v>956</v>
      </c>
      <c r="H25" s="147" t="s">
        <v>957</v>
      </c>
      <c r="I25" s="147" t="s">
        <v>935</v>
      </c>
      <c r="J25" s="145" t="s">
        <v>899</v>
      </c>
      <c r="K25" s="49" t="s">
        <v>56</v>
      </c>
      <c r="L25" s="49" t="s">
        <v>57</v>
      </c>
      <c r="M25" s="158" t="s">
        <v>246</v>
      </c>
      <c r="N25" s="52" t="s">
        <v>901</v>
      </c>
      <c r="O25" s="52" t="s">
        <v>902</v>
      </c>
    </row>
    <row r="26" s="149" customFormat="true" ht="12.75" hidden="false" customHeight="false" outlineLevel="0" collapsed="false">
      <c r="A26" s="32" t="s">
        <v>893</v>
      </c>
      <c r="B26" s="32" t="s">
        <v>894</v>
      </c>
      <c r="C26" s="142" t="s">
        <v>945</v>
      </c>
      <c r="D26" s="52" t="s">
        <v>946</v>
      </c>
      <c r="E26" s="52"/>
      <c r="F26" s="52" t="s">
        <v>68</v>
      </c>
      <c r="G26" s="159" t="s">
        <v>958</v>
      </c>
      <c r="H26" s="153" t="s">
        <v>959</v>
      </c>
      <c r="I26" s="153" t="s">
        <v>905</v>
      </c>
      <c r="J26" s="145" t="s">
        <v>899</v>
      </c>
      <c r="K26" s="49" t="s">
        <v>56</v>
      </c>
      <c r="L26" s="49" t="s">
        <v>57</v>
      </c>
      <c r="M26" s="152" t="s">
        <v>307</v>
      </c>
      <c r="N26" s="52" t="s">
        <v>901</v>
      </c>
      <c r="O26" s="52" t="s">
        <v>902</v>
      </c>
    </row>
    <row r="27" s="149" customFormat="true" ht="12.75" hidden="false" customHeight="false" outlineLevel="0" collapsed="false">
      <c r="A27" s="32" t="s">
        <v>893</v>
      </c>
      <c r="B27" s="32" t="s">
        <v>894</v>
      </c>
      <c r="C27" s="142" t="s">
        <v>960</v>
      </c>
      <c r="D27" s="52" t="s">
        <v>961</v>
      </c>
      <c r="E27" s="52"/>
      <c r="F27" s="52" t="s">
        <v>68</v>
      </c>
      <c r="G27" s="54" t="s">
        <v>962</v>
      </c>
      <c r="H27" s="146" t="s">
        <v>963</v>
      </c>
      <c r="I27" s="145"/>
      <c r="J27" s="145" t="s">
        <v>899</v>
      </c>
      <c r="K27" s="49" t="s">
        <v>56</v>
      </c>
      <c r="L27" s="49" t="s">
        <v>57</v>
      </c>
      <c r="M27" s="143" t="s">
        <v>90</v>
      </c>
      <c r="N27" s="52" t="s">
        <v>901</v>
      </c>
      <c r="O27" s="52" t="s">
        <v>902</v>
      </c>
    </row>
    <row r="28" s="149" customFormat="true" ht="12.75" hidden="false" customHeight="false" outlineLevel="0" collapsed="false">
      <c r="A28" s="32" t="s">
        <v>893</v>
      </c>
      <c r="B28" s="32" t="s">
        <v>894</v>
      </c>
      <c r="C28" s="142" t="s">
        <v>960</v>
      </c>
      <c r="D28" s="52" t="s">
        <v>961</v>
      </c>
      <c r="E28" s="52"/>
      <c r="F28" s="52" t="s">
        <v>68</v>
      </c>
      <c r="G28" s="54" t="s">
        <v>964</v>
      </c>
      <c r="H28" s="146" t="s">
        <v>965</v>
      </c>
      <c r="I28" s="145"/>
      <c r="J28" s="145" t="s">
        <v>899</v>
      </c>
      <c r="K28" s="49" t="s">
        <v>56</v>
      </c>
      <c r="L28" s="49" t="s">
        <v>57</v>
      </c>
      <c r="M28" s="143" t="s">
        <v>58</v>
      </c>
      <c r="N28" s="52" t="s">
        <v>901</v>
      </c>
      <c r="O28" s="52" t="s">
        <v>902</v>
      </c>
    </row>
    <row r="29" s="149" customFormat="true" ht="12.75" hidden="false" customHeight="false" outlineLevel="0" collapsed="false">
      <c r="A29" s="32" t="s">
        <v>893</v>
      </c>
      <c r="B29" s="32" t="s">
        <v>894</v>
      </c>
      <c r="C29" s="142" t="s">
        <v>960</v>
      </c>
      <c r="D29" s="52" t="s">
        <v>961</v>
      </c>
      <c r="E29" s="52"/>
      <c r="F29" s="52" t="s">
        <v>68</v>
      </c>
      <c r="G29" s="54" t="s">
        <v>966</v>
      </c>
      <c r="H29" s="146" t="s">
        <v>967</v>
      </c>
      <c r="I29" s="145"/>
      <c r="J29" s="145" t="s">
        <v>899</v>
      </c>
      <c r="K29" s="49" t="s">
        <v>56</v>
      </c>
      <c r="L29" s="49" t="s">
        <v>57</v>
      </c>
      <c r="M29" s="143" t="s">
        <v>80</v>
      </c>
      <c r="N29" s="52" t="s">
        <v>901</v>
      </c>
      <c r="O29" s="52" t="s">
        <v>902</v>
      </c>
    </row>
    <row r="30" s="149" customFormat="true" ht="12.75" hidden="false" customHeight="false" outlineLevel="0" collapsed="false">
      <c r="A30" s="32" t="s">
        <v>893</v>
      </c>
      <c r="B30" s="32" t="s">
        <v>894</v>
      </c>
      <c r="C30" s="142" t="s">
        <v>960</v>
      </c>
      <c r="D30" s="52" t="s">
        <v>961</v>
      </c>
      <c r="E30" s="52"/>
      <c r="F30" s="52" t="s">
        <v>68</v>
      </c>
      <c r="G30" s="155" t="s">
        <v>968</v>
      </c>
      <c r="H30" s="156" t="s">
        <v>969</v>
      </c>
      <c r="I30" s="156"/>
      <c r="J30" s="145" t="s">
        <v>899</v>
      </c>
      <c r="K30" s="49" t="s">
        <v>56</v>
      </c>
      <c r="L30" s="49" t="s">
        <v>57</v>
      </c>
      <c r="M30" s="157" t="s">
        <v>442</v>
      </c>
      <c r="N30" s="52" t="s">
        <v>901</v>
      </c>
      <c r="O30" s="52" t="s">
        <v>902</v>
      </c>
    </row>
    <row r="31" s="149" customFormat="true" ht="12.75" hidden="false" customHeight="false" outlineLevel="0" collapsed="false">
      <c r="A31" s="32" t="s">
        <v>893</v>
      </c>
      <c r="B31" s="32" t="s">
        <v>894</v>
      </c>
      <c r="C31" s="142" t="s">
        <v>960</v>
      </c>
      <c r="D31" s="52" t="s">
        <v>961</v>
      </c>
      <c r="E31" s="52"/>
      <c r="F31" s="52" t="s">
        <v>68</v>
      </c>
      <c r="G31" s="54" t="s">
        <v>970</v>
      </c>
      <c r="H31" s="146" t="s">
        <v>971</v>
      </c>
      <c r="I31" s="145" t="s">
        <v>935</v>
      </c>
      <c r="J31" s="145" t="s">
        <v>899</v>
      </c>
      <c r="K31" s="49" t="s">
        <v>56</v>
      </c>
      <c r="L31" s="49" t="s">
        <v>57</v>
      </c>
      <c r="M31" s="143" t="s">
        <v>972</v>
      </c>
      <c r="N31" s="52" t="s">
        <v>901</v>
      </c>
      <c r="O31" s="52" t="s">
        <v>902</v>
      </c>
    </row>
    <row r="32" s="149" customFormat="true" ht="12.75" hidden="false" customHeight="false" outlineLevel="0" collapsed="false">
      <c r="A32" s="32" t="s">
        <v>893</v>
      </c>
      <c r="B32" s="32" t="s">
        <v>894</v>
      </c>
      <c r="C32" s="142" t="s">
        <v>960</v>
      </c>
      <c r="D32" s="52" t="s">
        <v>961</v>
      </c>
      <c r="E32" s="52"/>
      <c r="F32" s="52" t="s">
        <v>68</v>
      </c>
      <c r="G32" s="54" t="s">
        <v>973</v>
      </c>
      <c r="H32" s="144" t="s">
        <v>897</v>
      </c>
      <c r="I32" s="145" t="s">
        <v>935</v>
      </c>
      <c r="J32" s="145" t="s">
        <v>899</v>
      </c>
      <c r="K32" s="49" t="s">
        <v>56</v>
      </c>
      <c r="L32" s="49" t="s">
        <v>57</v>
      </c>
      <c r="M32" s="143" t="s">
        <v>554</v>
      </c>
      <c r="N32" s="52" t="s">
        <v>901</v>
      </c>
      <c r="O32" s="52" t="s">
        <v>902</v>
      </c>
    </row>
    <row r="33" s="149" customFormat="true" ht="12.75" hidden="false" customHeight="false" outlineLevel="0" collapsed="false">
      <c r="A33" s="32" t="s">
        <v>893</v>
      </c>
      <c r="B33" s="32" t="s">
        <v>894</v>
      </c>
      <c r="C33" s="142" t="s">
        <v>960</v>
      </c>
      <c r="D33" s="52" t="s">
        <v>961</v>
      </c>
      <c r="E33" s="52"/>
      <c r="F33" s="52" t="s">
        <v>68</v>
      </c>
      <c r="G33" s="159" t="s">
        <v>974</v>
      </c>
      <c r="H33" s="153" t="s">
        <v>975</v>
      </c>
      <c r="I33" s="153" t="s">
        <v>935</v>
      </c>
      <c r="J33" s="145" t="s">
        <v>899</v>
      </c>
      <c r="K33" s="49" t="s">
        <v>56</v>
      </c>
      <c r="L33" s="49" t="s">
        <v>57</v>
      </c>
      <c r="M33" s="152" t="s">
        <v>976</v>
      </c>
      <c r="N33" s="52" t="s">
        <v>901</v>
      </c>
      <c r="O33" s="52" t="s">
        <v>902</v>
      </c>
    </row>
    <row r="34" s="161" customFormat="true" ht="12.75" hidden="false" customHeight="false" outlineLevel="0" collapsed="false">
      <c r="A34" s="32" t="s">
        <v>893</v>
      </c>
      <c r="B34" s="32" t="s">
        <v>894</v>
      </c>
      <c r="C34" s="142" t="s">
        <v>960</v>
      </c>
      <c r="D34" s="52" t="s">
        <v>961</v>
      </c>
      <c r="E34" s="52"/>
      <c r="F34" s="52" t="s">
        <v>68</v>
      </c>
      <c r="G34" s="50" t="s">
        <v>977</v>
      </c>
      <c r="H34" s="148" t="s">
        <v>978</v>
      </c>
      <c r="I34" s="160" t="s">
        <v>935</v>
      </c>
      <c r="J34" s="145" t="s">
        <v>899</v>
      </c>
      <c r="K34" s="49" t="s">
        <v>56</v>
      </c>
      <c r="L34" s="49" t="s">
        <v>57</v>
      </c>
      <c r="M34" s="50" t="s">
        <v>90</v>
      </c>
      <c r="N34" s="52" t="s">
        <v>901</v>
      </c>
      <c r="O34" s="52" t="s">
        <v>902</v>
      </c>
    </row>
    <row r="35" s="161" customFormat="true" ht="12.75" hidden="false" customHeight="false" outlineLevel="0" collapsed="false">
      <c r="A35" s="32" t="s">
        <v>893</v>
      </c>
      <c r="B35" s="32" t="s">
        <v>894</v>
      </c>
      <c r="C35" s="142" t="s">
        <v>979</v>
      </c>
      <c r="D35" s="52" t="s">
        <v>980</v>
      </c>
      <c r="E35" s="52"/>
      <c r="F35" s="52" t="s">
        <v>68</v>
      </c>
      <c r="G35" s="50" t="s">
        <v>981</v>
      </c>
      <c r="H35" s="148" t="s">
        <v>982</v>
      </c>
      <c r="I35" s="145"/>
      <c r="J35" s="145" t="s">
        <v>899</v>
      </c>
      <c r="K35" s="49" t="s">
        <v>56</v>
      </c>
      <c r="L35" s="49" t="s">
        <v>57</v>
      </c>
      <c r="M35" s="50" t="s">
        <v>983</v>
      </c>
      <c r="N35" s="52" t="s">
        <v>901</v>
      </c>
      <c r="O35" s="52" t="s">
        <v>902</v>
      </c>
    </row>
    <row r="36" s="149" customFormat="true" ht="12.75" hidden="false" customHeight="false" outlineLevel="0" collapsed="false">
      <c r="A36" s="32" t="s">
        <v>893</v>
      </c>
      <c r="B36" s="32" t="s">
        <v>894</v>
      </c>
      <c r="C36" s="142" t="s">
        <v>979</v>
      </c>
      <c r="D36" s="52" t="s">
        <v>980</v>
      </c>
      <c r="E36" s="96"/>
      <c r="F36" s="52" t="s">
        <v>68</v>
      </c>
      <c r="G36" s="162" t="s">
        <v>984</v>
      </c>
      <c r="H36" s="146" t="s">
        <v>985</v>
      </c>
      <c r="I36" s="145" t="s">
        <v>935</v>
      </c>
      <c r="J36" s="145" t="s">
        <v>899</v>
      </c>
      <c r="K36" s="49" t="s">
        <v>56</v>
      </c>
      <c r="L36" s="49" t="s">
        <v>57</v>
      </c>
      <c r="M36" s="143" t="s">
        <v>938</v>
      </c>
      <c r="N36" s="52" t="s">
        <v>901</v>
      </c>
      <c r="O36" s="52" t="s">
        <v>902</v>
      </c>
    </row>
    <row r="37" s="149" customFormat="true" ht="12.75" hidden="false" customHeight="false" outlineLevel="0" collapsed="false">
      <c r="A37" s="32" t="s">
        <v>893</v>
      </c>
      <c r="B37" s="32" t="s">
        <v>894</v>
      </c>
      <c r="C37" s="142" t="s">
        <v>979</v>
      </c>
      <c r="D37" s="52" t="s">
        <v>980</v>
      </c>
      <c r="E37" s="96"/>
      <c r="F37" s="52" t="s">
        <v>68</v>
      </c>
      <c r="G37" s="163" t="s">
        <v>986</v>
      </c>
      <c r="H37" s="153" t="s">
        <v>987</v>
      </c>
      <c r="I37" s="153" t="s">
        <v>935</v>
      </c>
      <c r="J37" s="145" t="s">
        <v>899</v>
      </c>
      <c r="K37" s="49" t="s">
        <v>56</v>
      </c>
      <c r="L37" s="49" t="s">
        <v>57</v>
      </c>
      <c r="M37" s="152" t="s">
        <v>246</v>
      </c>
      <c r="N37" s="52" t="s">
        <v>901</v>
      </c>
      <c r="O37" s="52" t="s">
        <v>902</v>
      </c>
    </row>
    <row r="38" s="149" customFormat="true" ht="12.75" hidden="false" customHeight="false" outlineLevel="0" collapsed="false">
      <c r="A38" s="32" t="s">
        <v>893</v>
      </c>
      <c r="B38" s="32" t="s">
        <v>894</v>
      </c>
      <c r="C38" s="142" t="s">
        <v>988</v>
      </c>
      <c r="D38" s="52" t="s">
        <v>989</v>
      </c>
      <c r="E38" s="52"/>
      <c r="F38" s="52" t="s">
        <v>68</v>
      </c>
      <c r="G38" s="143" t="s">
        <v>990</v>
      </c>
      <c r="H38" s="146" t="s">
        <v>991</v>
      </c>
      <c r="I38" s="145"/>
      <c r="J38" s="145" t="s">
        <v>899</v>
      </c>
      <c r="K38" s="49" t="s">
        <v>56</v>
      </c>
      <c r="L38" s="49" t="s">
        <v>57</v>
      </c>
      <c r="M38" s="143" t="s">
        <v>900</v>
      </c>
      <c r="N38" s="52" t="s">
        <v>901</v>
      </c>
      <c r="O38" s="52" t="s">
        <v>902</v>
      </c>
    </row>
    <row r="39" s="149" customFormat="true" ht="12.75" hidden="false" customHeight="false" outlineLevel="0" collapsed="false">
      <c r="A39" s="32" t="s">
        <v>893</v>
      </c>
      <c r="B39" s="32" t="s">
        <v>894</v>
      </c>
      <c r="C39" s="142" t="s">
        <v>988</v>
      </c>
      <c r="D39" s="52" t="s">
        <v>989</v>
      </c>
      <c r="E39" s="52"/>
      <c r="F39" s="52" t="s">
        <v>68</v>
      </c>
      <c r="G39" s="54" t="s">
        <v>992</v>
      </c>
      <c r="H39" s="146" t="s">
        <v>993</v>
      </c>
      <c r="I39" s="145" t="s">
        <v>953</v>
      </c>
      <c r="J39" s="145" t="s">
        <v>899</v>
      </c>
      <c r="K39" s="49" t="s">
        <v>56</v>
      </c>
      <c r="L39" s="49" t="s">
        <v>57</v>
      </c>
      <c r="M39" s="143" t="s">
        <v>25</v>
      </c>
      <c r="N39" s="52" t="s">
        <v>901</v>
      </c>
      <c r="O39" s="52" t="s">
        <v>902</v>
      </c>
    </row>
    <row r="40" s="149" customFormat="true" ht="12.75" hidden="false" customHeight="false" outlineLevel="0" collapsed="false">
      <c r="A40" s="32" t="s">
        <v>893</v>
      </c>
      <c r="B40" s="32" t="s">
        <v>894</v>
      </c>
      <c r="C40" s="142" t="s">
        <v>988</v>
      </c>
      <c r="D40" s="52" t="s">
        <v>989</v>
      </c>
      <c r="E40" s="52"/>
      <c r="F40" s="52" t="s">
        <v>68</v>
      </c>
      <c r="G40" s="54" t="s">
        <v>994</v>
      </c>
      <c r="H40" s="146" t="s">
        <v>995</v>
      </c>
      <c r="I40" s="145" t="s">
        <v>953</v>
      </c>
      <c r="J40" s="145" t="s">
        <v>899</v>
      </c>
      <c r="K40" s="49" t="s">
        <v>56</v>
      </c>
      <c r="L40" s="49" t="s">
        <v>57</v>
      </c>
      <c r="M40" s="143" t="s">
        <v>208</v>
      </c>
      <c r="N40" s="52" t="s">
        <v>901</v>
      </c>
      <c r="O40" s="52" t="s">
        <v>902</v>
      </c>
    </row>
    <row r="41" s="149" customFormat="true" ht="12.75" hidden="false" customHeight="false" outlineLevel="0" collapsed="false">
      <c r="A41" s="32" t="s">
        <v>893</v>
      </c>
      <c r="B41" s="32" t="s">
        <v>894</v>
      </c>
      <c r="C41" s="142" t="s">
        <v>988</v>
      </c>
      <c r="D41" s="52" t="s">
        <v>989</v>
      </c>
      <c r="E41" s="52"/>
      <c r="F41" s="52" t="s">
        <v>68</v>
      </c>
      <c r="G41" s="137" t="s">
        <v>996</v>
      </c>
      <c r="H41" s="147" t="s">
        <v>997</v>
      </c>
      <c r="I41" s="147" t="s">
        <v>935</v>
      </c>
      <c r="J41" s="145" t="s">
        <v>899</v>
      </c>
      <c r="K41" s="49" t="s">
        <v>56</v>
      </c>
      <c r="L41" s="49" t="s">
        <v>57</v>
      </c>
      <c r="M41" s="54" t="s">
        <v>246</v>
      </c>
      <c r="N41" s="52" t="s">
        <v>901</v>
      </c>
      <c r="O41" s="52" t="s">
        <v>902</v>
      </c>
    </row>
    <row r="42" s="149" customFormat="true" ht="12.75" hidden="false" customHeight="false" outlineLevel="0" collapsed="false">
      <c r="A42" s="32" t="s">
        <v>893</v>
      </c>
      <c r="B42" s="32" t="s">
        <v>894</v>
      </c>
      <c r="C42" s="142" t="s">
        <v>311</v>
      </c>
      <c r="D42" s="52" t="s">
        <v>998</v>
      </c>
      <c r="E42" s="52"/>
      <c r="F42" s="52" t="s">
        <v>68</v>
      </c>
      <c r="G42" s="54" t="s">
        <v>999</v>
      </c>
      <c r="H42" s="146" t="s">
        <v>1000</v>
      </c>
      <c r="I42" s="145" t="s">
        <v>953</v>
      </c>
      <c r="J42" s="145" t="s">
        <v>899</v>
      </c>
      <c r="K42" s="49" t="s">
        <v>56</v>
      </c>
      <c r="L42" s="49" t="s">
        <v>57</v>
      </c>
      <c r="M42" s="54" t="s">
        <v>246</v>
      </c>
      <c r="N42" s="52" t="s">
        <v>901</v>
      </c>
      <c r="O42" s="52" t="s">
        <v>902</v>
      </c>
    </row>
    <row r="43" s="149" customFormat="true" ht="12.75" hidden="false" customHeight="false" outlineLevel="0" collapsed="false">
      <c r="A43" s="32" t="s">
        <v>893</v>
      </c>
      <c r="B43" s="32" t="s">
        <v>894</v>
      </c>
      <c r="C43" s="142" t="s">
        <v>425</v>
      </c>
      <c r="D43" s="52" t="s">
        <v>1001</v>
      </c>
      <c r="E43" s="52"/>
      <c r="F43" s="52" t="s">
        <v>1002</v>
      </c>
      <c r="G43" s="50" t="s">
        <v>1003</v>
      </c>
      <c r="H43" s="160" t="s">
        <v>1004</v>
      </c>
      <c r="I43" s="160"/>
      <c r="J43" s="145" t="s">
        <v>899</v>
      </c>
      <c r="K43" s="49" t="s">
        <v>56</v>
      </c>
      <c r="L43" s="49" t="s">
        <v>57</v>
      </c>
      <c r="M43" s="50" t="s">
        <v>208</v>
      </c>
      <c r="N43" s="52" t="s">
        <v>901</v>
      </c>
      <c r="O43" s="52" t="s">
        <v>902</v>
      </c>
    </row>
    <row r="44" s="149" customFormat="true" ht="12.75" hidden="false" customHeight="false" outlineLevel="0" collapsed="false">
      <c r="A44" s="32" t="s">
        <v>893</v>
      </c>
      <c r="B44" s="32" t="s">
        <v>894</v>
      </c>
      <c r="C44" s="142" t="s">
        <v>425</v>
      </c>
      <c r="D44" s="164" t="s">
        <v>1001</v>
      </c>
      <c r="E44" s="105"/>
      <c r="F44" s="52" t="s">
        <v>1002</v>
      </c>
      <c r="G44" s="54" t="s">
        <v>1005</v>
      </c>
      <c r="H44" s="146" t="n">
        <v>2004</v>
      </c>
      <c r="I44" s="145" t="s">
        <v>953</v>
      </c>
      <c r="J44" s="145" t="s">
        <v>899</v>
      </c>
      <c r="K44" s="49" t="s">
        <v>56</v>
      </c>
      <c r="L44" s="49" t="s">
        <v>57</v>
      </c>
      <c r="M44" s="50" t="s">
        <v>80</v>
      </c>
      <c r="N44" s="52" t="s">
        <v>901</v>
      </c>
      <c r="O44" s="52" t="s">
        <v>902</v>
      </c>
    </row>
    <row r="45" s="149" customFormat="true" ht="12.75" hidden="false" customHeight="false" outlineLevel="0" collapsed="false">
      <c r="A45" s="32" t="s">
        <v>893</v>
      </c>
      <c r="B45" s="32" t="s">
        <v>894</v>
      </c>
      <c r="C45" s="142" t="s">
        <v>1006</v>
      </c>
      <c r="D45" s="52" t="s">
        <v>1007</v>
      </c>
      <c r="E45" s="52"/>
      <c r="F45" s="52" t="s">
        <v>1002</v>
      </c>
      <c r="G45" s="54" t="s">
        <v>1008</v>
      </c>
      <c r="H45" s="146" t="s">
        <v>1009</v>
      </c>
      <c r="I45" s="145" t="s">
        <v>953</v>
      </c>
      <c r="J45" s="145" t="s">
        <v>899</v>
      </c>
      <c r="K45" s="49" t="s">
        <v>56</v>
      </c>
      <c r="L45" s="49" t="s">
        <v>57</v>
      </c>
      <c r="M45" s="50" t="s">
        <v>1010</v>
      </c>
      <c r="N45" s="52" t="s">
        <v>901</v>
      </c>
      <c r="O45" s="52" t="s">
        <v>902</v>
      </c>
    </row>
    <row r="46" s="149" customFormat="true" ht="12.75" hidden="false" customHeight="false" outlineLevel="0" collapsed="false">
      <c r="A46" s="32" t="s">
        <v>893</v>
      </c>
      <c r="B46" s="32" t="s">
        <v>894</v>
      </c>
      <c r="C46" s="142" t="s">
        <v>1011</v>
      </c>
      <c r="D46" s="52" t="s">
        <v>1012</v>
      </c>
      <c r="E46" s="52"/>
      <c r="F46" s="52" t="s">
        <v>1002</v>
      </c>
      <c r="G46" s="54" t="s">
        <v>1013</v>
      </c>
      <c r="H46" s="146" t="s">
        <v>1014</v>
      </c>
      <c r="I46" s="145" t="s">
        <v>94</v>
      </c>
      <c r="J46" s="145" t="s">
        <v>899</v>
      </c>
      <c r="K46" s="49" t="s">
        <v>56</v>
      </c>
      <c r="L46" s="49" t="s">
        <v>57</v>
      </c>
      <c r="M46" s="54" t="s">
        <v>1015</v>
      </c>
      <c r="N46" s="52" t="s">
        <v>901</v>
      </c>
      <c r="O46" s="52" t="s">
        <v>902</v>
      </c>
    </row>
    <row r="47" s="149" customFormat="true" ht="12.75" hidden="false" customHeight="false" outlineLevel="0" collapsed="false">
      <c r="A47" s="32" t="s">
        <v>893</v>
      </c>
      <c r="B47" s="32" t="s">
        <v>894</v>
      </c>
      <c r="C47" s="142" t="s">
        <v>1016</v>
      </c>
      <c r="D47" s="52" t="s">
        <v>1017</v>
      </c>
      <c r="E47" s="52"/>
      <c r="F47" s="52" t="s">
        <v>1002</v>
      </c>
      <c r="G47" s="54" t="s">
        <v>1018</v>
      </c>
      <c r="H47" s="146" t="s">
        <v>1019</v>
      </c>
      <c r="I47" s="145" t="s">
        <v>953</v>
      </c>
      <c r="J47" s="145" t="s">
        <v>899</v>
      </c>
      <c r="K47" s="49" t="s">
        <v>56</v>
      </c>
      <c r="L47" s="49" t="s">
        <v>57</v>
      </c>
      <c r="M47" s="54" t="s">
        <v>208</v>
      </c>
      <c r="N47" s="52" t="s">
        <v>901</v>
      </c>
      <c r="O47" s="52" t="s">
        <v>902</v>
      </c>
    </row>
    <row r="48" s="149" customFormat="true" ht="12.75" hidden="false" customHeight="false" outlineLevel="0" collapsed="false">
      <c r="A48" s="32" t="s">
        <v>893</v>
      </c>
      <c r="B48" s="32" t="s">
        <v>894</v>
      </c>
      <c r="C48" s="142" t="s">
        <v>1016</v>
      </c>
      <c r="D48" s="52" t="s">
        <v>1017</v>
      </c>
      <c r="E48" s="52"/>
      <c r="F48" s="52" t="s">
        <v>1002</v>
      </c>
      <c r="G48" s="50" t="s">
        <v>1020</v>
      </c>
      <c r="H48" s="148" t="s">
        <v>1021</v>
      </c>
      <c r="I48" s="160"/>
      <c r="J48" s="145" t="s">
        <v>899</v>
      </c>
      <c r="K48" s="49" t="s">
        <v>56</v>
      </c>
      <c r="L48" s="49" t="s">
        <v>57</v>
      </c>
      <c r="M48" s="50" t="s">
        <v>25</v>
      </c>
      <c r="N48" s="52" t="s">
        <v>901</v>
      </c>
      <c r="O48" s="52" t="s">
        <v>902</v>
      </c>
    </row>
    <row r="49" s="149" customFormat="true" ht="12.75" hidden="false" customHeight="false" outlineLevel="0" collapsed="false">
      <c r="A49" s="32" t="s">
        <v>893</v>
      </c>
      <c r="B49" s="32" t="s">
        <v>894</v>
      </c>
      <c r="C49" s="142" t="s">
        <v>234</v>
      </c>
      <c r="D49" s="52" t="s">
        <v>1022</v>
      </c>
      <c r="E49" s="52"/>
      <c r="F49" s="52" t="s">
        <v>1023</v>
      </c>
      <c r="G49" s="150" t="s">
        <v>1024</v>
      </c>
      <c r="H49" s="151" t="s">
        <v>1025</v>
      </c>
      <c r="I49" s="145" t="s">
        <v>953</v>
      </c>
      <c r="J49" s="145" t="s">
        <v>899</v>
      </c>
      <c r="K49" s="49" t="s">
        <v>56</v>
      </c>
      <c r="L49" s="49" t="s">
        <v>57</v>
      </c>
      <c r="M49" s="54" t="s">
        <v>949</v>
      </c>
      <c r="N49" s="52" t="s">
        <v>901</v>
      </c>
      <c r="O49" s="52" t="s">
        <v>902</v>
      </c>
    </row>
    <row r="50" s="149" customFormat="true" ht="12.75" hidden="false" customHeight="false" outlineLevel="0" collapsed="false">
      <c r="A50" s="32" t="s">
        <v>893</v>
      </c>
      <c r="B50" s="32" t="s">
        <v>894</v>
      </c>
      <c r="C50" s="142" t="s">
        <v>634</v>
      </c>
      <c r="D50" s="52" t="s">
        <v>1026</v>
      </c>
      <c r="E50" s="52"/>
      <c r="F50" s="52" t="s">
        <v>1027</v>
      </c>
      <c r="G50" s="50" t="s">
        <v>1028</v>
      </c>
      <c r="H50" s="148" t="s">
        <v>1029</v>
      </c>
      <c r="I50" s="160"/>
      <c r="J50" s="145" t="s">
        <v>899</v>
      </c>
      <c r="K50" s="49" t="s">
        <v>56</v>
      </c>
      <c r="L50" s="49" t="s">
        <v>57</v>
      </c>
      <c r="M50" s="165" t="s">
        <v>1030</v>
      </c>
      <c r="N50" s="52" t="s">
        <v>901</v>
      </c>
      <c r="O50" s="52" t="s">
        <v>902</v>
      </c>
    </row>
    <row r="51" s="149" customFormat="true" ht="12.75" hidden="false" customHeight="false" outlineLevel="0" collapsed="false">
      <c r="A51" s="32" t="s">
        <v>893</v>
      </c>
      <c r="B51" s="32" t="s">
        <v>894</v>
      </c>
      <c r="C51" s="142" t="s">
        <v>634</v>
      </c>
      <c r="D51" s="52" t="s">
        <v>1026</v>
      </c>
      <c r="E51" s="52"/>
      <c r="F51" s="52" t="s">
        <v>1027</v>
      </c>
      <c r="G51" s="54" t="s">
        <v>1031</v>
      </c>
      <c r="H51" s="146" t="s">
        <v>1032</v>
      </c>
      <c r="I51" s="145" t="s">
        <v>953</v>
      </c>
      <c r="J51" s="145" t="s">
        <v>899</v>
      </c>
      <c r="K51" s="49" t="s">
        <v>1033</v>
      </c>
      <c r="L51" s="49" t="s">
        <v>57</v>
      </c>
      <c r="M51" s="54" t="s">
        <v>949</v>
      </c>
      <c r="N51" s="52" t="s">
        <v>901</v>
      </c>
      <c r="O51" s="52" t="s">
        <v>902</v>
      </c>
    </row>
    <row r="52" s="149" customFormat="true" ht="12.75" hidden="false" customHeight="false" outlineLevel="0" collapsed="false">
      <c r="A52" s="32" t="s">
        <v>893</v>
      </c>
      <c r="B52" s="32" t="s">
        <v>894</v>
      </c>
      <c r="C52" s="142" t="s">
        <v>634</v>
      </c>
      <c r="D52" s="52" t="s">
        <v>1026</v>
      </c>
      <c r="E52" s="52"/>
      <c r="F52" s="52" t="s">
        <v>1027</v>
      </c>
      <c r="G52" s="54" t="s">
        <v>1034</v>
      </c>
      <c r="H52" s="146" t="s">
        <v>1035</v>
      </c>
      <c r="I52" s="145" t="s">
        <v>94</v>
      </c>
      <c r="J52" s="145" t="s">
        <v>899</v>
      </c>
      <c r="K52" s="49" t="s">
        <v>1036</v>
      </c>
      <c r="L52" s="49" t="s">
        <v>57</v>
      </c>
      <c r="M52" s="54" t="s">
        <v>949</v>
      </c>
      <c r="N52" s="52" t="s">
        <v>901</v>
      </c>
      <c r="O52" s="52" t="s">
        <v>902</v>
      </c>
    </row>
    <row r="53" s="149" customFormat="true" ht="12.75" hidden="false" customHeight="false" outlineLevel="0" collapsed="false">
      <c r="A53" s="32" t="s">
        <v>893</v>
      </c>
      <c r="B53" s="32" t="s">
        <v>894</v>
      </c>
      <c r="C53" s="142" t="s">
        <v>596</v>
      </c>
      <c r="D53" s="52" t="s">
        <v>1037</v>
      </c>
      <c r="E53" s="52"/>
      <c r="F53" s="52" t="s">
        <v>1027</v>
      </c>
      <c r="G53" s="166" t="s">
        <v>1038</v>
      </c>
      <c r="H53" s="167" t="s">
        <v>1039</v>
      </c>
      <c r="I53" s="145"/>
      <c r="J53" s="145" t="s">
        <v>899</v>
      </c>
      <c r="K53" s="49" t="s">
        <v>56</v>
      </c>
      <c r="L53" s="49" t="s">
        <v>57</v>
      </c>
      <c r="M53" s="54" t="s">
        <v>1040</v>
      </c>
      <c r="N53" s="52" t="s">
        <v>901</v>
      </c>
      <c r="O53" s="52" t="s">
        <v>902</v>
      </c>
    </row>
    <row r="54" s="149" customFormat="true" ht="12.75" hidden="false" customHeight="false" outlineLevel="0" collapsed="false">
      <c r="A54" s="32" t="s">
        <v>893</v>
      </c>
      <c r="B54" s="32" t="s">
        <v>894</v>
      </c>
      <c r="C54" s="142" t="s">
        <v>222</v>
      </c>
      <c r="D54" s="52" t="s">
        <v>909</v>
      </c>
      <c r="E54" s="52"/>
      <c r="F54" s="52" t="s">
        <v>52</v>
      </c>
      <c r="G54" s="165" t="s">
        <v>1041</v>
      </c>
      <c r="H54" s="148" t="n">
        <v>38372</v>
      </c>
      <c r="I54" s="145" t="s">
        <v>905</v>
      </c>
      <c r="J54" s="145" t="s">
        <v>899</v>
      </c>
      <c r="K54" s="49" t="s">
        <v>1036</v>
      </c>
      <c r="L54" s="49" t="s">
        <v>1042</v>
      </c>
      <c r="M54" s="49" t="s">
        <v>1043</v>
      </c>
      <c r="N54" s="52" t="s">
        <v>901</v>
      </c>
      <c r="O54" s="52" t="s">
        <v>902</v>
      </c>
    </row>
    <row r="55" s="149" customFormat="true" ht="12.75" hidden="false" customHeight="false" outlineLevel="0" collapsed="false">
      <c r="A55" s="32" t="s">
        <v>893</v>
      </c>
      <c r="B55" s="32" t="s">
        <v>894</v>
      </c>
      <c r="C55" s="142" t="s">
        <v>222</v>
      </c>
      <c r="D55" s="52" t="s">
        <v>918</v>
      </c>
      <c r="E55" s="52"/>
      <c r="F55" s="52" t="s">
        <v>55</v>
      </c>
      <c r="G55" s="155" t="s">
        <v>1044</v>
      </c>
      <c r="H55" s="156" t="s">
        <v>1045</v>
      </c>
      <c r="I55" s="145" t="s">
        <v>905</v>
      </c>
      <c r="J55" s="145" t="s">
        <v>899</v>
      </c>
      <c r="K55" s="49" t="s">
        <v>1036</v>
      </c>
      <c r="L55" s="49" t="s">
        <v>1042</v>
      </c>
      <c r="M55" s="49" t="s">
        <v>1043</v>
      </c>
      <c r="N55" s="52" t="s">
        <v>901</v>
      </c>
      <c r="O55" s="52" t="s">
        <v>902</v>
      </c>
    </row>
    <row r="56" s="149" customFormat="true" ht="12.75" hidden="false" customHeight="false" outlineLevel="0" collapsed="false">
      <c r="A56" s="32" t="s">
        <v>893</v>
      </c>
      <c r="B56" s="32" t="s">
        <v>894</v>
      </c>
      <c r="C56" s="142" t="s">
        <v>222</v>
      </c>
      <c r="D56" s="52" t="s">
        <v>961</v>
      </c>
      <c r="E56" s="52"/>
      <c r="F56" s="52" t="s">
        <v>68</v>
      </c>
      <c r="G56" s="54" t="s">
        <v>1046</v>
      </c>
      <c r="H56" s="146" t="s">
        <v>1047</v>
      </c>
      <c r="I56" s="145"/>
      <c r="J56" s="145" t="s">
        <v>899</v>
      </c>
      <c r="K56" s="49" t="s">
        <v>1048</v>
      </c>
      <c r="L56" s="49" t="s">
        <v>1049</v>
      </c>
      <c r="M56" s="49" t="s">
        <v>1050</v>
      </c>
      <c r="N56" s="52" t="s">
        <v>901</v>
      </c>
      <c r="O56" s="52" t="s">
        <v>902</v>
      </c>
    </row>
    <row r="57" s="149" customFormat="true" ht="12.75" hidden="false" customHeight="false" outlineLevel="0" collapsed="false">
      <c r="A57" s="32" t="s">
        <v>893</v>
      </c>
      <c r="B57" s="32" t="s">
        <v>894</v>
      </c>
      <c r="C57" s="142" t="s">
        <v>222</v>
      </c>
      <c r="D57" s="52" t="s">
        <v>961</v>
      </c>
      <c r="E57" s="52"/>
      <c r="F57" s="52" t="s">
        <v>68</v>
      </c>
      <c r="G57" s="155" t="s">
        <v>1051</v>
      </c>
      <c r="H57" s="156" t="s">
        <v>1052</v>
      </c>
      <c r="I57" s="156"/>
      <c r="J57" s="145" t="s">
        <v>899</v>
      </c>
      <c r="K57" s="49" t="s">
        <v>1036</v>
      </c>
      <c r="L57" s="49" t="s">
        <v>1042</v>
      </c>
      <c r="M57" s="49" t="s">
        <v>1043</v>
      </c>
      <c r="N57" s="52" t="s">
        <v>901</v>
      </c>
      <c r="O57" s="52" t="s">
        <v>902</v>
      </c>
    </row>
    <row r="58" customFormat="false" ht="12.75" hidden="false" customHeight="false" outlineLevel="0" collapsed="false">
      <c r="A58" s="32" t="s">
        <v>1053</v>
      </c>
      <c r="B58" s="32" t="s">
        <v>894</v>
      </c>
      <c r="C58" s="142" t="s">
        <v>52</v>
      </c>
      <c r="D58" s="52" t="s">
        <v>1054</v>
      </c>
      <c r="E58" s="52"/>
      <c r="F58" s="52" t="s">
        <v>55</v>
      </c>
      <c r="G58" s="50" t="s">
        <v>1055</v>
      </c>
      <c r="H58" s="160" t="s">
        <v>1056</v>
      </c>
      <c r="I58" s="160" t="s">
        <v>935</v>
      </c>
      <c r="J58" s="145" t="s">
        <v>899</v>
      </c>
      <c r="K58" s="49" t="s">
        <v>56</v>
      </c>
      <c r="L58" s="49" t="s">
        <v>57</v>
      </c>
      <c r="M58" s="165" t="s">
        <v>554</v>
      </c>
      <c r="N58" s="52" t="s">
        <v>901</v>
      </c>
      <c r="O58" s="52" t="s">
        <v>902</v>
      </c>
    </row>
    <row r="59" customFormat="false" ht="12.75" hidden="false" customHeight="false" outlineLevel="0" collapsed="false">
      <c r="A59" s="32" t="s">
        <v>1053</v>
      </c>
      <c r="B59" s="32" t="s">
        <v>894</v>
      </c>
      <c r="C59" s="142" t="s">
        <v>55</v>
      </c>
      <c r="D59" s="52" t="s">
        <v>1057</v>
      </c>
      <c r="E59" s="52"/>
      <c r="F59" s="52" t="s">
        <v>55</v>
      </c>
      <c r="G59" s="54" t="s">
        <v>1058</v>
      </c>
      <c r="H59" s="146" t="s">
        <v>1059</v>
      </c>
      <c r="I59" s="145" t="s">
        <v>935</v>
      </c>
      <c r="J59" s="145" t="s">
        <v>899</v>
      </c>
      <c r="K59" s="49" t="s">
        <v>56</v>
      </c>
      <c r="L59" s="49" t="s">
        <v>57</v>
      </c>
      <c r="M59" s="54" t="s">
        <v>25</v>
      </c>
      <c r="N59" s="52" t="s">
        <v>901</v>
      </c>
      <c r="O59" s="52" t="s">
        <v>902</v>
      </c>
    </row>
    <row r="60" customFormat="false" ht="12.75" hidden="false" customHeight="false" outlineLevel="0" collapsed="false">
      <c r="A60" s="32" t="s">
        <v>1053</v>
      </c>
      <c r="B60" s="32" t="s">
        <v>894</v>
      </c>
      <c r="C60" s="142" t="s">
        <v>68</v>
      </c>
      <c r="D60" s="52" t="s">
        <v>1057</v>
      </c>
      <c r="E60" s="52"/>
      <c r="F60" s="52" t="s">
        <v>55</v>
      </c>
      <c r="G60" s="54" t="s">
        <v>1060</v>
      </c>
      <c r="H60" s="146" t="s">
        <v>1061</v>
      </c>
      <c r="I60" s="145"/>
      <c r="J60" s="145" t="s">
        <v>899</v>
      </c>
      <c r="K60" s="49" t="s">
        <v>56</v>
      </c>
      <c r="L60" s="49" t="s">
        <v>57</v>
      </c>
      <c r="M60" s="54" t="s">
        <v>1062</v>
      </c>
      <c r="N60" s="52" t="s">
        <v>901</v>
      </c>
      <c r="O60" s="52" t="s">
        <v>902</v>
      </c>
    </row>
    <row r="61" customFormat="false" ht="12.75" hidden="false" customHeight="false" outlineLevel="0" collapsed="false">
      <c r="A61" s="32" t="s">
        <v>1053</v>
      </c>
      <c r="B61" s="32" t="s">
        <v>894</v>
      </c>
      <c r="C61" s="142" t="s">
        <v>1063</v>
      </c>
      <c r="D61" s="52" t="s">
        <v>1064</v>
      </c>
      <c r="E61" s="52"/>
      <c r="F61" s="52" t="s">
        <v>55</v>
      </c>
      <c r="G61" s="150" t="s">
        <v>1065</v>
      </c>
      <c r="H61" s="151" t="s">
        <v>955</v>
      </c>
      <c r="I61" s="154"/>
      <c r="J61" s="145" t="s">
        <v>899</v>
      </c>
      <c r="K61" s="49" t="s">
        <v>56</v>
      </c>
      <c r="L61" s="49" t="s">
        <v>57</v>
      </c>
      <c r="M61" s="54" t="s">
        <v>1066</v>
      </c>
      <c r="N61" s="52" t="s">
        <v>901</v>
      </c>
      <c r="O61" s="52" t="s">
        <v>902</v>
      </c>
    </row>
    <row r="62" customFormat="false" ht="12.75" hidden="false" customHeight="false" outlineLevel="0" collapsed="false">
      <c r="A62" s="32" t="s">
        <v>1053</v>
      </c>
      <c r="B62" s="32" t="s">
        <v>894</v>
      </c>
      <c r="C62" s="142" t="s">
        <v>610</v>
      </c>
      <c r="D62" s="52" t="s">
        <v>1067</v>
      </c>
      <c r="E62" s="52"/>
      <c r="F62" s="52" t="s">
        <v>68</v>
      </c>
      <c r="G62" s="50" t="s">
        <v>1068</v>
      </c>
      <c r="H62" s="148" t="s">
        <v>1069</v>
      </c>
      <c r="I62" s="160" t="s">
        <v>935</v>
      </c>
      <c r="J62" s="145" t="s">
        <v>899</v>
      </c>
      <c r="K62" s="49" t="s">
        <v>56</v>
      </c>
      <c r="L62" s="49" t="s">
        <v>57</v>
      </c>
      <c r="M62" s="165" t="s">
        <v>90</v>
      </c>
      <c r="N62" s="52" t="s">
        <v>901</v>
      </c>
      <c r="O62" s="52" t="s">
        <v>902</v>
      </c>
    </row>
    <row r="63" customFormat="false" ht="12.75" hidden="false" customHeight="false" outlineLevel="0" collapsed="false">
      <c r="A63" s="32" t="s">
        <v>1053</v>
      </c>
      <c r="B63" s="32" t="s">
        <v>894</v>
      </c>
      <c r="C63" s="142" t="s">
        <v>555</v>
      </c>
      <c r="D63" s="52" t="s">
        <v>1070</v>
      </c>
      <c r="E63" s="52"/>
      <c r="F63" s="52" t="s">
        <v>68</v>
      </c>
      <c r="G63" s="54" t="s">
        <v>1071</v>
      </c>
      <c r="H63" s="146" t="s">
        <v>1072</v>
      </c>
      <c r="I63" s="145"/>
      <c r="J63" s="145" t="s">
        <v>899</v>
      </c>
      <c r="K63" s="49" t="s">
        <v>56</v>
      </c>
      <c r="L63" s="49" t="s">
        <v>57</v>
      </c>
      <c r="M63" s="54" t="s">
        <v>1073</v>
      </c>
      <c r="N63" s="52" t="s">
        <v>901</v>
      </c>
      <c r="O63" s="52" t="s">
        <v>902</v>
      </c>
    </row>
    <row r="64" customFormat="false" ht="12.75" hidden="false" customHeight="false" outlineLevel="0" collapsed="false">
      <c r="A64" s="32" t="s">
        <v>1053</v>
      </c>
      <c r="B64" s="32" t="s">
        <v>894</v>
      </c>
      <c r="C64" s="142" t="s">
        <v>482</v>
      </c>
      <c r="D64" s="52" t="s">
        <v>1074</v>
      </c>
      <c r="E64" s="52"/>
      <c r="F64" s="52" t="s">
        <v>68</v>
      </c>
      <c r="G64" s="54" t="s">
        <v>1075</v>
      </c>
      <c r="H64" s="146" t="s">
        <v>1076</v>
      </c>
      <c r="I64" s="145"/>
      <c r="J64" s="145" t="s">
        <v>899</v>
      </c>
      <c r="K64" s="49" t="s">
        <v>56</v>
      </c>
      <c r="L64" s="49" t="s">
        <v>57</v>
      </c>
      <c r="M64" s="54" t="s">
        <v>442</v>
      </c>
      <c r="N64" s="52" t="s">
        <v>901</v>
      </c>
      <c r="O64" s="52" t="s">
        <v>902</v>
      </c>
    </row>
    <row r="65" customFormat="false" ht="12.75" hidden="false" customHeight="false" outlineLevel="0" collapsed="false">
      <c r="A65" s="32" t="s">
        <v>1053</v>
      </c>
      <c r="B65" s="32" t="s">
        <v>894</v>
      </c>
      <c r="C65" s="142" t="s">
        <v>482</v>
      </c>
      <c r="D65" s="52" t="s">
        <v>1074</v>
      </c>
      <c r="E65" s="52"/>
      <c r="F65" s="52" t="s">
        <v>68</v>
      </c>
      <c r="G65" s="54" t="s">
        <v>1077</v>
      </c>
      <c r="H65" s="146" t="s">
        <v>1078</v>
      </c>
      <c r="I65" s="145" t="s">
        <v>935</v>
      </c>
      <c r="J65" s="145" t="s">
        <v>899</v>
      </c>
      <c r="K65" s="49" t="s">
        <v>56</v>
      </c>
      <c r="L65" s="49" t="s">
        <v>57</v>
      </c>
      <c r="M65" s="54" t="s">
        <v>1079</v>
      </c>
      <c r="N65" s="52" t="s">
        <v>901</v>
      </c>
      <c r="O65" s="52" t="s">
        <v>902</v>
      </c>
    </row>
    <row r="66" customFormat="false" ht="12.75" hidden="false" customHeight="false" outlineLevel="0" collapsed="false">
      <c r="A66" s="32" t="s">
        <v>1053</v>
      </c>
      <c r="B66" s="32" t="s">
        <v>894</v>
      </c>
      <c r="C66" s="142" t="s">
        <v>1080</v>
      </c>
      <c r="D66" s="52" t="s">
        <v>1081</v>
      </c>
      <c r="E66" s="52"/>
      <c r="F66" s="52" t="s">
        <v>68</v>
      </c>
      <c r="G66" s="166" t="s">
        <v>1082</v>
      </c>
      <c r="H66" s="167" t="s">
        <v>1083</v>
      </c>
      <c r="I66" s="145" t="s">
        <v>935</v>
      </c>
      <c r="J66" s="145" t="s">
        <v>899</v>
      </c>
      <c r="K66" s="49" t="s">
        <v>56</v>
      </c>
      <c r="L66" s="49" t="s">
        <v>57</v>
      </c>
      <c r="M66" s="54" t="s">
        <v>442</v>
      </c>
      <c r="N66" s="52" t="s">
        <v>901</v>
      </c>
      <c r="O66" s="52" t="s">
        <v>902</v>
      </c>
    </row>
    <row r="67" customFormat="false" ht="12.75" hidden="false" customHeight="false" outlineLevel="0" collapsed="false">
      <c r="A67" s="32" t="s">
        <v>1053</v>
      </c>
      <c r="B67" s="32" t="s">
        <v>894</v>
      </c>
      <c r="C67" s="142" t="s">
        <v>1080</v>
      </c>
      <c r="D67" s="52" t="s">
        <v>1081</v>
      </c>
      <c r="E67" s="52"/>
      <c r="F67" s="52" t="s">
        <v>68</v>
      </c>
      <c r="G67" s="168" t="s">
        <v>1084</v>
      </c>
      <c r="H67" s="151" t="s">
        <v>1085</v>
      </c>
      <c r="I67" s="154" t="s">
        <v>935</v>
      </c>
      <c r="J67" s="145" t="s">
        <v>899</v>
      </c>
      <c r="K67" s="49" t="s">
        <v>56</v>
      </c>
      <c r="L67" s="49" t="s">
        <v>57</v>
      </c>
      <c r="M67" s="54" t="s">
        <v>1086</v>
      </c>
      <c r="N67" s="52" t="s">
        <v>901</v>
      </c>
      <c r="O67" s="52" t="s">
        <v>902</v>
      </c>
    </row>
    <row r="68" customFormat="false" ht="12.75" hidden="false" customHeight="false" outlineLevel="0" collapsed="false">
      <c r="A68" s="32" t="s">
        <v>1053</v>
      </c>
      <c r="B68" s="32" t="s">
        <v>894</v>
      </c>
      <c r="C68" s="142" t="s">
        <v>1087</v>
      </c>
      <c r="D68" s="52" t="s">
        <v>895</v>
      </c>
      <c r="E68" s="52"/>
      <c r="F68" s="52" t="s">
        <v>68</v>
      </c>
      <c r="G68" s="54" t="s">
        <v>1088</v>
      </c>
      <c r="H68" s="146" t="s">
        <v>1089</v>
      </c>
      <c r="I68" s="145" t="s">
        <v>94</v>
      </c>
      <c r="J68" s="145" t="s">
        <v>899</v>
      </c>
      <c r="K68" s="49" t="s">
        <v>56</v>
      </c>
      <c r="L68" s="49" t="s">
        <v>57</v>
      </c>
      <c r="M68" s="54" t="s">
        <v>90</v>
      </c>
      <c r="N68" s="52" t="s">
        <v>901</v>
      </c>
      <c r="O68" s="52" t="s">
        <v>902</v>
      </c>
    </row>
    <row r="69" customFormat="false" ht="12.75" hidden="false" customHeight="false" outlineLevel="0" collapsed="false">
      <c r="A69" s="32" t="s">
        <v>1053</v>
      </c>
      <c r="B69" s="32" t="s">
        <v>894</v>
      </c>
      <c r="C69" s="142" t="s">
        <v>1087</v>
      </c>
      <c r="D69" s="52" t="s">
        <v>895</v>
      </c>
      <c r="E69" s="52"/>
      <c r="F69" s="52" t="s">
        <v>68</v>
      </c>
      <c r="G69" s="155" t="s">
        <v>1090</v>
      </c>
      <c r="H69" s="156" t="s">
        <v>1091</v>
      </c>
      <c r="I69" s="156" t="s">
        <v>953</v>
      </c>
      <c r="J69" s="145" t="s">
        <v>899</v>
      </c>
      <c r="K69" s="49" t="s">
        <v>56</v>
      </c>
      <c r="L69" s="49" t="s">
        <v>57</v>
      </c>
      <c r="M69" s="169" t="s">
        <v>246</v>
      </c>
      <c r="N69" s="52" t="s">
        <v>901</v>
      </c>
      <c r="O69" s="52" t="s">
        <v>902</v>
      </c>
    </row>
    <row r="70" customFormat="false" ht="12.75" hidden="false" customHeight="false" outlineLevel="0" collapsed="false">
      <c r="A70" s="32" t="s">
        <v>1053</v>
      </c>
      <c r="B70" s="32" t="s">
        <v>894</v>
      </c>
      <c r="C70" s="142" t="s">
        <v>1092</v>
      </c>
      <c r="D70" s="52" t="s">
        <v>903</v>
      </c>
      <c r="E70" s="52"/>
      <c r="F70" s="52" t="s">
        <v>168</v>
      </c>
      <c r="G70" s="54" t="s">
        <v>1093</v>
      </c>
      <c r="H70" s="146" t="s">
        <v>1094</v>
      </c>
      <c r="I70" s="145" t="s">
        <v>94</v>
      </c>
      <c r="J70" s="145" t="s">
        <v>899</v>
      </c>
      <c r="K70" s="49" t="s">
        <v>56</v>
      </c>
      <c r="L70" s="49" t="s">
        <v>57</v>
      </c>
      <c r="M70" s="54" t="s">
        <v>208</v>
      </c>
      <c r="N70" s="52" t="s">
        <v>901</v>
      </c>
      <c r="O70" s="52" t="s">
        <v>902</v>
      </c>
    </row>
    <row r="71" customFormat="false" ht="12.75" hidden="false" customHeight="false" outlineLevel="0" collapsed="false">
      <c r="A71" s="32" t="s">
        <v>1053</v>
      </c>
      <c r="B71" s="32" t="s">
        <v>894</v>
      </c>
      <c r="C71" s="142" t="s">
        <v>1092</v>
      </c>
      <c r="D71" s="52" t="s">
        <v>903</v>
      </c>
      <c r="E71" s="52"/>
      <c r="F71" s="52" t="s">
        <v>168</v>
      </c>
      <c r="G71" s="150" t="s">
        <v>1095</v>
      </c>
      <c r="H71" s="151" t="s">
        <v>1096</v>
      </c>
      <c r="I71" s="145" t="s">
        <v>94</v>
      </c>
      <c r="J71" s="145" t="s">
        <v>899</v>
      </c>
      <c r="K71" s="49" t="s">
        <v>56</v>
      </c>
      <c r="L71" s="49" t="s">
        <v>57</v>
      </c>
      <c r="M71" s="54" t="s">
        <v>921</v>
      </c>
      <c r="N71" s="52" t="s">
        <v>901</v>
      </c>
      <c r="O71" s="52" t="s">
        <v>902</v>
      </c>
    </row>
    <row r="72" customFormat="false" ht="12.75" hidden="false" customHeight="false" outlineLevel="0" collapsed="false">
      <c r="A72" s="32" t="s">
        <v>1053</v>
      </c>
      <c r="B72" s="32" t="s">
        <v>894</v>
      </c>
      <c r="C72" s="142" t="s">
        <v>1092</v>
      </c>
      <c r="D72" s="52" t="s">
        <v>903</v>
      </c>
      <c r="E72" s="52"/>
      <c r="F72" s="52" t="s">
        <v>168</v>
      </c>
      <c r="G72" s="54" t="s">
        <v>1097</v>
      </c>
      <c r="H72" s="146" t="s">
        <v>955</v>
      </c>
      <c r="I72" s="145" t="s">
        <v>94</v>
      </c>
      <c r="J72" s="145" t="s">
        <v>899</v>
      </c>
      <c r="K72" s="49" t="s">
        <v>56</v>
      </c>
      <c r="L72" s="49" t="s">
        <v>57</v>
      </c>
      <c r="M72" s="54" t="s">
        <v>25</v>
      </c>
      <c r="N72" s="52" t="s">
        <v>901</v>
      </c>
      <c r="O72" s="52" t="s">
        <v>902</v>
      </c>
    </row>
    <row r="73" customFormat="false" ht="12.75" hidden="false" customHeight="false" outlineLevel="0" collapsed="false">
      <c r="A73" s="32" t="s">
        <v>1053</v>
      </c>
      <c r="B73" s="32" t="s">
        <v>894</v>
      </c>
      <c r="C73" s="142" t="s">
        <v>1098</v>
      </c>
      <c r="D73" s="52" t="s">
        <v>909</v>
      </c>
      <c r="E73" s="52"/>
      <c r="F73" s="52" t="s">
        <v>168</v>
      </c>
      <c r="G73" s="50" t="s">
        <v>1099</v>
      </c>
      <c r="H73" s="148" t="s">
        <v>1100</v>
      </c>
      <c r="I73" s="145"/>
      <c r="J73" s="145" t="s">
        <v>899</v>
      </c>
      <c r="K73" s="49" t="s">
        <v>56</v>
      </c>
      <c r="L73" s="49" t="s">
        <v>57</v>
      </c>
      <c r="M73" s="165" t="s">
        <v>246</v>
      </c>
      <c r="N73" s="52" t="s">
        <v>901</v>
      </c>
      <c r="O73" s="52" t="s">
        <v>902</v>
      </c>
    </row>
    <row r="74" customFormat="false" ht="12.75" hidden="false" customHeight="false" outlineLevel="0" collapsed="false">
      <c r="A74" s="32" t="s">
        <v>1053</v>
      </c>
      <c r="B74" s="32" t="s">
        <v>894</v>
      </c>
      <c r="C74" s="142" t="s">
        <v>1098</v>
      </c>
      <c r="D74" s="52" t="s">
        <v>909</v>
      </c>
      <c r="E74" s="52"/>
      <c r="F74" s="52" t="s">
        <v>168</v>
      </c>
      <c r="G74" s="54" t="s">
        <v>1101</v>
      </c>
      <c r="H74" s="146" t="s">
        <v>1102</v>
      </c>
      <c r="I74" s="145" t="s">
        <v>953</v>
      </c>
      <c r="J74" s="145" t="s">
        <v>899</v>
      </c>
      <c r="K74" s="49" t="s">
        <v>56</v>
      </c>
      <c r="L74" s="49" t="s">
        <v>57</v>
      </c>
      <c r="M74" s="54" t="s">
        <v>1086</v>
      </c>
      <c r="N74" s="52" t="s">
        <v>901</v>
      </c>
      <c r="O74" s="52" t="s">
        <v>902</v>
      </c>
    </row>
    <row r="75" customFormat="false" ht="12.75" hidden="false" customHeight="false" outlineLevel="0" collapsed="false">
      <c r="A75" s="32" t="s">
        <v>1053</v>
      </c>
      <c r="B75" s="32" t="s">
        <v>894</v>
      </c>
      <c r="C75" s="142" t="s">
        <v>901</v>
      </c>
      <c r="D75" s="52" t="s">
        <v>915</v>
      </c>
      <c r="E75" s="52"/>
      <c r="F75" s="52" t="s">
        <v>168</v>
      </c>
      <c r="G75" s="50" t="s">
        <v>1103</v>
      </c>
      <c r="H75" s="148" t="s">
        <v>1104</v>
      </c>
      <c r="I75" s="160" t="s">
        <v>107</v>
      </c>
      <c r="J75" s="145" t="s">
        <v>899</v>
      </c>
      <c r="K75" s="49" t="s">
        <v>56</v>
      </c>
      <c r="L75" s="49" t="s">
        <v>57</v>
      </c>
      <c r="M75" s="165" t="s">
        <v>1015</v>
      </c>
      <c r="N75" s="52" t="s">
        <v>901</v>
      </c>
      <c r="O75" s="52" t="s">
        <v>902</v>
      </c>
    </row>
    <row r="76" customFormat="false" ht="12.75" hidden="false" customHeight="false" outlineLevel="0" collapsed="false">
      <c r="A76" s="32" t="s">
        <v>1053</v>
      </c>
      <c r="B76" s="32" t="s">
        <v>894</v>
      </c>
      <c r="C76" s="142" t="s">
        <v>72</v>
      </c>
      <c r="D76" s="52" t="s">
        <v>918</v>
      </c>
      <c r="E76" s="52"/>
      <c r="F76" s="52" t="s">
        <v>168</v>
      </c>
      <c r="G76" s="50" t="s">
        <v>1105</v>
      </c>
      <c r="H76" s="148" t="s">
        <v>1106</v>
      </c>
      <c r="I76" s="145" t="s">
        <v>94</v>
      </c>
      <c r="J76" s="145" t="s">
        <v>899</v>
      </c>
      <c r="K76" s="49" t="s">
        <v>56</v>
      </c>
      <c r="L76" s="49" t="s">
        <v>57</v>
      </c>
      <c r="M76" s="50" t="s">
        <v>921</v>
      </c>
      <c r="N76" s="52" t="s">
        <v>901</v>
      </c>
      <c r="O76" s="52" t="s">
        <v>902</v>
      </c>
    </row>
    <row r="77" customFormat="false" ht="12.75" hidden="false" customHeight="false" outlineLevel="0" collapsed="false">
      <c r="A77" s="32" t="s">
        <v>1053</v>
      </c>
      <c r="B77" s="32" t="s">
        <v>894</v>
      </c>
      <c r="C77" s="142" t="s">
        <v>1107</v>
      </c>
      <c r="D77" s="52" t="s">
        <v>927</v>
      </c>
      <c r="E77" s="52"/>
      <c r="F77" s="52" t="s">
        <v>198</v>
      </c>
      <c r="G77" s="50" t="s">
        <v>1108</v>
      </c>
      <c r="H77" s="148" t="s">
        <v>1109</v>
      </c>
      <c r="I77" s="145" t="s">
        <v>84</v>
      </c>
      <c r="J77" s="145" t="s">
        <v>899</v>
      </c>
      <c r="K77" s="49" t="s">
        <v>56</v>
      </c>
      <c r="L77" s="49" t="s">
        <v>57</v>
      </c>
      <c r="M77" s="50" t="s">
        <v>25</v>
      </c>
      <c r="N77" s="52" t="s">
        <v>901</v>
      </c>
      <c r="O77" s="52" t="s">
        <v>902</v>
      </c>
    </row>
    <row r="78" customFormat="false" ht="12.75" hidden="false" customHeight="false" outlineLevel="0" collapsed="false">
      <c r="A78" s="32" t="s">
        <v>1053</v>
      </c>
      <c r="B78" s="32" t="s">
        <v>894</v>
      </c>
      <c r="C78" s="142" t="s">
        <v>533</v>
      </c>
      <c r="D78" s="52" t="s">
        <v>932</v>
      </c>
      <c r="E78" s="52"/>
      <c r="F78" s="52" t="s">
        <v>198</v>
      </c>
      <c r="G78" s="54" t="s">
        <v>1110</v>
      </c>
      <c r="H78" s="146" t="s">
        <v>1111</v>
      </c>
      <c r="I78" s="145" t="s">
        <v>953</v>
      </c>
      <c r="J78" s="145" t="s">
        <v>899</v>
      </c>
      <c r="K78" s="49" t="s">
        <v>56</v>
      </c>
      <c r="L78" s="49" t="s">
        <v>57</v>
      </c>
      <c r="M78" s="54" t="s">
        <v>25</v>
      </c>
      <c r="N78" s="52" t="s">
        <v>901</v>
      </c>
      <c r="O78" s="52" t="s">
        <v>902</v>
      </c>
    </row>
    <row r="79" customFormat="false" ht="12.75" hidden="false" customHeight="false" outlineLevel="0" collapsed="false">
      <c r="A79" s="32" t="s">
        <v>1053</v>
      </c>
      <c r="B79" s="32" t="s">
        <v>894</v>
      </c>
      <c r="C79" s="142" t="s">
        <v>1112</v>
      </c>
      <c r="D79" s="52" t="s">
        <v>946</v>
      </c>
      <c r="E79" s="52"/>
      <c r="F79" s="52" t="s">
        <v>198</v>
      </c>
      <c r="G79" s="54" t="s">
        <v>1113</v>
      </c>
      <c r="H79" s="146" t="s">
        <v>1114</v>
      </c>
      <c r="I79" s="145" t="s">
        <v>107</v>
      </c>
      <c r="J79" s="145" t="s">
        <v>899</v>
      </c>
      <c r="K79" s="49" t="s">
        <v>56</v>
      </c>
      <c r="L79" s="49" t="s">
        <v>57</v>
      </c>
      <c r="M79" s="50" t="s">
        <v>1015</v>
      </c>
      <c r="N79" s="52" t="s">
        <v>901</v>
      </c>
      <c r="O79" s="52" t="s">
        <v>902</v>
      </c>
    </row>
    <row r="80" customFormat="false" ht="12.75" hidden="false" customHeight="false" outlineLevel="0" collapsed="false">
      <c r="A80" s="32" t="s">
        <v>1053</v>
      </c>
      <c r="B80" s="32" t="s">
        <v>894</v>
      </c>
      <c r="C80" s="142" t="s">
        <v>960</v>
      </c>
      <c r="D80" s="52" t="s">
        <v>961</v>
      </c>
      <c r="E80" s="52"/>
      <c r="F80" s="52" t="s">
        <v>198</v>
      </c>
      <c r="G80" s="168" t="s">
        <v>1115</v>
      </c>
      <c r="H80" s="151" t="s">
        <v>1116</v>
      </c>
      <c r="I80" s="154" t="s">
        <v>84</v>
      </c>
      <c r="J80" s="145" t="s">
        <v>899</v>
      </c>
      <c r="K80" s="49" t="s">
        <v>56</v>
      </c>
      <c r="L80" s="49" t="s">
        <v>57</v>
      </c>
      <c r="M80" s="54" t="s">
        <v>1015</v>
      </c>
      <c r="N80" s="52" t="s">
        <v>901</v>
      </c>
      <c r="O80" s="52" t="s">
        <v>902</v>
      </c>
    </row>
    <row r="81" s="149" customFormat="true" ht="12.75" hidden="false" customHeight="false" outlineLevel="0" collapsed="false">
      <c r="A81" s="32" t="s">
        <v>1053</v>
      </c>
      <c r="B81" s="32" t="s">
        <v>894</v>
      </c>
      <c r="C81" s="142" t="s">
        <v>1117</v>
      </c>
      <c r="D81" s="52" t="s">
        <v>980</v>
      </c>
      <c r="E81" s="52"/>
      <c r="F81" s="52" t="s">
        <v>198</v>
      </c>
      <c r="G81" s="54" t="s">
        <v>1118</v>
      </c>
      <c r="H81" s="146" t="s">
        <v>1119</v>
      </c>
      <c r="I81" s="145" t="s">
        <v>94</v>
      </c>
      <c r="J81" s="145" t="s">
        <v>899</v>
      </c>
      <c r="K81" s="49" t="s">
        <v>56</v>
      </c>
      <c r="L81" s="49" t="s">
        <v>57</v>
      </c>
      <c r="M81" s="54" t="s">
        <v>949</v>
      </c>
      <c r="N81" s="52" t="s">
        <v>901</v>
      </c>
      <c r="O81" s="52" t="s">
        <v>902</v>
      </c>
    </row>
    <row r="82" customFormat="false" ht="12.75" hidden="false" customHeight="false" outlineLevel="0" collapsed="false">
      <c r="A82" s="32" t="s">
        <v>1053</v>
      </c>
      <c r="B82" s="32" t="s">
        <v>894</v>
      </c>
      <c r="C82" s="142" t="s">
        <v>518</v>
      </c>
      <c r="D82" s="52" t="s">
        <v>998</v>
      </c>
      <c r="E82" s="96"/>
      <c r="F82" s="52" t="s">
        <v>104</v>
      </c>
      <c r="G82" s="162" t="s">
        <v>1120</v>
      </c>
      <c r="H82" s="146" t="s">
        <v>995</v>
      </c>
      <c r="I82" s="145"/>
      <c r="J82" s="145" t="s">
        <v>899</v>
      </c>
      <c r="K82" s="49" t="s">
        <v>56</v>
      </c>
      <c r="L82" s="49" t="s">
        <v>57</v>
      </c>
      <c r="M82" s="54" t="s">
        <v>1121</v>
      </c>
      <c r="N82" s="52" t="s">
        <v>901</v>
      </c>
      <c r="O82" s="52" t="s">
        <v>902</v>
      </c>
    </row>
    <row r="83" customFormat="false" ht="12.75" hidden="false" customHeight="false" outlineLevel="0" collapsed="false">
      <c r="A83" s="32" t="s">
        <v>1053</v>
      </c>
      <c r="B83" s="32" t="s">
        <v>894</v>
      </c>
      <c r="C83" s="142" t="s">
        <v>1122</v>
      </c>
      <c r="D83" s="52" t="s">
        <v>1022</v>
      </c>
      <c r="E83" s="96"/>
      <c r="F83" s="52" t="s">
        <v>108</v>
      </c>
      <c r="G83" s="170" t="s">
        <v>1123</v>
      </c>
      <c r="H83" s="146" t="s">
        <v>1124</v>
      </c>
      <c r="I83" s="145" t="s">
        <v>94</v>
      </c>
      <c r="J83" s="145" t="s">
        <v>899</v>
      </c>
      <c r="K83" s="49" t="s">
        <v>56</v>
      </c>
      <c r="L83" s="49" t="s">
        <v>57</v>
      </c>
      <c r="M83" s="143" t="s">
        <v>25</v>
      </c>
      <c r="N83" s="52" t="s">
        <v>901</v>
      </c>
      <c r="O83" s="52" t="s">
        <v>902</v>
      </c>
    </row>
    <row r="84" customFormat="false" ht="12.75" hidden="false" customHeight="false" outlineLevel="0" collapsed="false">
      <c r="A84" s="32" t="s">
        <v>1053</v>
      </c>
      <c r="B84" s="32" t="s">
        <v>894</v>
      </c>
      <c r="C84" s="142" t="s">
        <v>1125</v>
      </c>
      <c r="D84" s="52" t="s">
        <v>1067</v>
      </c>
      <c r="E84" s="52"/>
      <c r="F84" s="52" t="s">
        <v>68</v>
      </c>
      <c r="G84" s="54" t="s">
        <v>1126</v>
      </c>
      <c r="H84" s="146" t="s">
        <v>1127</v>
      </c>
      <c r="I84" s="145" t="s">
        <v>935</v>
      </c>
      <c r="J84" s="145" t="s">
        <v>899</v>
      </c>
      <c r="K84" s="49" t="s">
        <v>56</v>
      </c>
      <c r="L84" s="49" t="s">
        <v>57</v>
      </c>
      <c r="M84" s="54" t="s">
        <v>208</v>
      </c>
      <c r="N84" s="52" t="s">
        <v>901</v>
      </c>
      <c r="O84" s="52" t="s">
        <v>902</v>
      </c>
    </row>
    <row r="85" customFormat="false" ht="12.75" hidden="false" customHeight="false" outlineLevel="0" collapsed="false">
      <c r="A85" s="32" t="s">
        <v>1053</v>
      </c>
      <c r="B85" s="32" t="s">
        <v>894</v>
      </c>
      <c r="C85" s="153" t="s">
        <v>222</v>
      </c>
      <c r="D85" s="52" t="s">
        <v>1128</v>
      </c>
      <c r="E85" s="52"/>
      <c r="F85" s="52" t="s">
        <v>55</v>
      </c>
      <c r="G85" s="50" t="s">
        <v>1129</v>
      </c>
      <c r="H85" s="171" t="n">
        <v>38007</v>
      </c>
      <c r="I85" s="172"/>
      <c r="J85" s="145" t="s">
        <v>899</v>
      </c>
      <c r="K85" s="49" t="s">
        <v>56</v>
      </c>
      <c r="L85" s="49" t="s">
        <v>1042</v>
      </c>
      <c r="M85" s="49" t="s">
        <v>1043</v>
      </c>
      <c r="N85" s="52" t="s">
        <v>901</v>
      </c>
      <c r="O85" s="52" t="s">
        <v>902</v>
      </c>
    </row>
    <row r="86" customFormat="false" ht="12.75" hidden="false" customHeight="false" outlineLevel="0" collapsed="false">
      <c r="A86" s="32" t="s">
        <v>1053</v>
      </c>
      <c r="B86" s="32" t="s">
        <v>894</v>
      </c>
      <c r="C86" s="153" t="s">
        <v>222</v>
      </c>
      <c r="D86" s="52" t="s">
        <v>1074</v>
      </c>
      <c r="E86" s="52"/>
      <c r="F86" s="52" t="s">
        <v>68</v>
      </c>
      <c r="G86" s="54" t="s">
        <v>1130</v>
      </c>
      <c r="H86" s="171" t="n">
        <v>37237</v>
      </c>
      <c r="I86" s="172" t="s">
        <v>107</v>
      </c>
      <c r="J86" s="145" t="s">
        <v>899</v>
      </c>
      <c r="K86" s="49" t="s">
        <v>56</v>
      </c>
      <c r="L86" s="49" t="s">
        <v>1042</v>
      </c>
      <c r="M86" s="49" t="s">
        <v>1043</v>
      </c>
      <c r="N86" s="52" t="s">
        <v>901</v>
      </c>
      <c r="O86" s="52" t="s">
        <v>902</v>
      </c>
    </row>
    <row r="87" customFormat="false" ht="12.75" hidden="false" customHeight="false" outlineLevel="0" collapsed="false">
      <c r="A87" s="32" t="s">
        <v>1053</v>
      </c>
      <c r="B87" s="32" t="s">
        <v>894</v>
      </c>
      <c r="C87" s="153" t="s">
        <v>222</v>
      </c>
      <c r="D87" s="52" t="s">
        <v>1081</v>
      </c>
      <c r="E87" s="52"/>
      <c r="F87" s="52" t="s">
        <v>68</v>
      </c>
      <c r="G87" s="150" t="s">
        <v>1131</v>
      </c>
      <c r="H87" s="151" t="n">
        <v>37975</v>
      </c>
      <c r="I87" s="172"/>
      <c r="J87" s="145" t="s">
        <v>899</v>
      </c>
      <c r="K87" s="49" t="s">
        <v>56</v>
      </c>
      <c r="L87" s="49" t="s">
        <v>1042</v>
      </c>
      <c r="M87" s="49" t="s">
        <v>1043</v>
      </c>
      <c r="N87" s="52" t="s">
        <v>901</v>
      </c>
      <c r="O87" s="52" t="s">
        <v>902</v>
      </c>
    </row>
    <row r="88" customFormat="false" ht="12.75" hidden="false" customHeight="false" outlineLevel="0" collapsed="false">
      <c r="A88" s="32" t="s">
        <v>893</v>
      </c>
      <c r="B88" s="32" t="s">
        <v>658</v>
      </c>
      <c r="C88" s="142" t="s">
        <v>52</v>
      </c>
      <c r="D88" s="52" t="s">
        <v>834</v>
      </c>
      <c r="E88" s="52"/>
      <c r="F88" s="153" t="s">
        <v>55</v>
      </c>
      <c r="G88" s="50" t="s">
        <v>1132</v>
      </c>
      <c r="H88" s="148" t="s">
        <v>1133</v>
      </c>
      <c r="I88" s="145"/>
      <c r="J88" s="145" t="s">
        <v>899</v>
      </c>
      <c r="K88" s="49" t="s">
        <v>56</v>
      </c>
      <c r="L88" s="49" t="s">
        <v>57</v>
      </c>
      <c r="M88" s="165" t="s">
        <v>1079</v>
      </c>
      <c r="N88" s="52" t="s">
        <v>901</v>
      </c>
      <c r="O88" s="52" t="s">
        <v>902</v>
      </c>
    </row>
    <row r="89" customFormat="false" ht="12.75" hidden="false" customHeight="false" outlineLevel="0" collapsed="false">
      <c r="A89" s="32" t="s">
        <v>893</v>
      </c>
      <c r="B89" s="32" t="s">
        <v>658</v>
      </c>
      <c r="C89" s="142" t="s">
        <v>52</v>
      </c>
      <c r="D89" s="52" t="s">
        <v>834</v>
      </c>
      <c r="E89" s="52"/>
      <c r="F89" s="153" t="s">
        <v>55</v>
      </c>
      <c r="G89" s="50" t="s">
        <v>27</v>
      </c>
      <c r="H89" s="148" t="s">
        <v>904</v>
      </c>
      <c r="I89" s="145" t="s">
        <v>905</v>
      </c>
      <c r="J89" s="145" t="s">
        <v>899</v>
      </c>
      <c r="K89" s="49" t="s">
        <v>56</v>
      </c>
      <c r="L89" s="49" t="s">
        <v>57</v>
      </c>
      <c r="M89" s="165" t="s">
        <v>80</v>
      </c>
      <c r="N89" s="52" t="s">
        <v>901</v>
      </c>
      <c r="O89" s="52" t="s">
        <v>902</v>
      </c>
    </row>
    <row r="90" customFormat="false" ht="12.75" hidden="false" customHeight="false" outlineLevel="0" collapsed="false">
      <c r="A90" s="32" t="s">
        <v>893</v>
      </c>
      <c r="B90" s="32" t="s">
        <v>658</v>
      </c>
      <c r="C90" s="142" t="s">
        <v>68</v>
      </c>
      <c r="D90" s="52" t="s">
        <v>1134</v>
      </c>
      <c r="E90" s="52"/>
      <c r="F90" s="153" t="s">
        <v>55</v>
      </c>
      <c r="G90" s="54" t="s">
        <v>930</v>
      </c>
      <c r="H90" s="146" t="s">
        <v>931</v>
      </c>
      <c r="I90" s="145" t="s">
        <v>905</v>
      </c>
      <c r="J90" s="145" t="s">
        <v>899</v>
      </c>
      <c r="K90" s="49" t="s">
        <v>56</v>
      </c>
      <c r="L90" s="49" t="s">
        <v>57</v>
      </c>
      <c r="M90" s="54" t="s">
        <v>554</v>
      </c>
      <c r="N90" s="52" t="s">
        <v>901</v>
      </c>
      <c r="O90" s="52" t="s">
        <v>902</v>
      </c>
    </row>
    <row r="91" customFormat="false" ht="12.75" hidden="false" customHeight="false" outlineLevel="0" collapsed="false">
      <c r="A91" s="32" t="s">
        <v>893</v>
      </c>
      <c r="B91" s="32" t="s">
        <v>658</v>
      </c>
      <c r="C91" s="142" t="s">
        <v>68</v>
      </c>
      <c r="D91" s="52" t="s">
        <v>1134</v>
      </c>
      <c r="E91" s="52"/>
      <c r="F91" s="153" t="s">
        <v>55</v>
      </c>
      <c r="G91" s="54" t="s">
        <v>907</v>
      </c>
      <c r="H91" s="146" t="s">
        <v>908</v>
      </c>
      <c r="I91" s="145" t="s">
        <v>905</v>
      </c>
      <c r="J91" s="145" t="s">
        <v>899</v>
      </c>
      <c r="K91" s="49" t="s">
        <v>56</v>
      </c>
      <c r="L91" s="49" t="s">
        <v>57</v>
      </c>
      <c r="M91" s="54" t="s">
        <v>246</v>
      </c>
      <c r="N91" s="52" t="s">
        <v>901</v>
      </c>
      <c r="O91" s="52" t="s">
        <v>902</v>
      </c>
    </row>
    <row r="92" customFormat="false" ht="12.75" hidden="false" customHeight="false" outlineLevel="0" collapsed="false">
      <c r="A92" s="32" t="s">
        <v>893</v>
      </c>
      <c r="B92" s="32" t="s">
        <v>658</v>
      </c>
      <c r="C92" s="142" t="s">
        <v>610</v>
      </c>
      <c r="D92" s="52" t="s">
        <v>840</v>
      </c>
      <c r="E92" s="52"/>
      <c r="F92" s="153" t="s">
        <v>55</v>
      </c>
      <c r="G92" s="54" t="s">
        <v>1135</v>
      </c>
      <c r="H92" s="146" t="s">
        <v>1136</v>
      </c>
      <c r="I92" s="145" t="s">
        <v>905</v>
      </c>
      <c r="J92" s="145" t="s">
        <v>899</v>
      </c>
      <c r="K92" s="49" t="s">
        <v>56</v>
      </c>
      <c r="L92" s="49" t="s">
        <v>57</v>
      </c>
      <c r="M92" s="54" t="s">
        <v>900</v>
      </c>
      <c r="N92" s="52" t="s">
        <v>901</v>
      </c>
      <c r="O92" s="52" t="s">
        <v>902</v>
      </c>
    </row>
    <row r="93" customFormat="false" ht="12.75" hidden="false" customHeight="false" outlineLevel="0" collapsed="false">
      <c r="A93" s="32" t="s">
        <v>893</v>
      </c>
      <c r="B93" s="32" t="s">
        <v>658</v>
      </c>
      <c r="C93" s="142" t="s">
        <v>555</v>
      </c>
      <c r="D93" s="52" t="s">
        <v>1137</v>
      </c>
      <c r="E93" s="52"/>
      <c r="F93" s="153" t="s">
        <v>55</v>
      </c>
      <c r="G93" s="137" t="s">
        <v>896</v>
      </c>
      <c r="H93" s="147" t="s">
        <v>897</v>
      </c>
      <c r="I93" s="147" t="s">
        <v>898</v>
      </c>
      <c r="J93" s="145" t="s">
        <v>899</v>
      </c>
      <c r="K93" s="49" t="s">
        <v>56</v>
      </c>
      <c r="L93" s="49" t="s">
        <v>57</v>
      </c>
      <c r="M93" s="54" t="s">
        <v>900</v>
      </c>
      <c r="N93" s="52" t="s">
        <v>901</v>
      </c>
      <c r="O93" s="52" t="s">
        <v>902</v>
      </c>
    </row>
    <row r="94" customFormat="false" ht="12.75" hidden="false" customHeight="false" outlineLevel="0" collapsed="false">
      <c r="A94" s="32" t="s">
        <v>893</v>
      </c>
      <c r="B94" s="32" t="s">
        <v>658</v>
      </c>
      <c r="C94" s="142" t="s">
        <v>482</v>
      </c>
      <c r="D94" s="52" t="s">
        <v>1138</v>
      </c>
      <c r="E94" s="52"/>
      <c r="F94" s="153" t="s">
        <v>55</v>
      </c>
      <c r="G94" s="50" t="s">
        <v>913</v>
      </c>
      <c r="H94" s="148" t="s">
        <v>914</v>
      </c>
      <c r="I94" s="160" t="s">
        <v>905</v>
      </c>
      <c r="J94" s="145" t="s">
        <v>899</v>
      </c>
      <c r="K94" s="49" t="s">
        <v>56</v>
      </c>
      <c r="L94" s="49" t="s">
        <v>57</v>
      </c>
      <c r="M94" s="165" t="s">
        <v>95</v>
      </c>
      <c r="N94" s="52" t="s">
        <v>901</v>
      </c>
      <c r="O94" s="52" t="s">
        <v>902</v>
      </c>
    </row>
    <row r="95" customFormat="false" ht="12.75" hidden="false" customHeight="false" outlineLevel="0" collapsed="false">
      <c r="A95" s="32" t="s">
        <v>893</v>
      </c>
      <c r="B95" s="32" t="s">
        <v>658</v>
      </c>
      <c r="C95" s="142" t="s">
        <v>1139</v>
      </c>
      <c r="D95" s="52" t="s">
        <v>1140</v>
      </c>
      <c r="E95" s="52"/>
      <c r="F95" s="153" t="s">
        <v>55</v>
      </c>
      <c r="G95" s="54" t="s">
        <v>928</v>
      </c>
      <c r="H95" s="146" t="s">
        <v>929</v>
      </c>
      <c r="I95" s="145"/>
      <c r="J95" s="145" t="s">
        <v>899</v>
      </c>
      <c r="K95" s="49" t="s">
        <v>56</v>
      </c>
      <c r="L95" s="49" t="s">
        <v>57</v>
      </c>
      <c r="M95" s="54" t="s">
        <v>95</v>
      </c>
      <c r="N95" s="52" t="s">
        <v>901</v>
      </c>
      <c r="O95" s="52" t="s">
        <v>902</v>
      </c>
    </row>
    <row r="96" customFormat="false" ht="12.75" hidden="false" customHeight="false" outlineLevel="0" collapsed="false">
      <c r="A96" s="32" t="s">
        <v>893</v>
      </c>
      <c r="B96" s="32" t="s">
        <v>658</v>
      </c>
      <c r="C96" s="142" t="s">
        <v>1080</v>
      </c>
      <c r="D96" s="52" t="s">
        <v>1141</v>
      </c>
      <c r="E96" s="52"/>
      <c r="F96" s="153" t="s">
        <v>55</v>
      </c>
      <c r="G96" s="54" t="s">
        <v>1142</v>
      </c>
      <c r="H96" s="146" t="s">
        <v>1143</v>
      </c>
      <c r="I96" s="145" t="s">
        <v>935</v>
      </c>
      <c r="J96" s="145" t="s">
        <v>899</v>
      </c>
      <c r="K96" s="49" t="s">
        <v>56</v>
      </c>
      <c r="L96" s="49" t="s">
        <v>57</v>
      </c>
      <c r="M96" s="54" t="s">
        <v>208</v>
      </c>
      <c r="N96" s="52" t="s">
        <v>901</v>
      </c>
      <c r="O96" s="52" t="s">
        <v>902</v>
      </c>
    </row>
    <row r="97" customFormat="false" ht="12.75" hidden="false" customHeight="false" outlineLevel="0" collapsed="false">
      <c r="A97" s="32" t="s">
        <v>893</v>
      </c>
      <c r="B97" s="32" t="s">
        <v>658</v>
      </c>
      <c r="C97" s="142" t="s">
        <v>926</v>
      </c>
      <c r="D97" s="52" t="s">
        <v>1144</v>
      </c>
      <c r="E97" s="52"/>
      <c r="F97" s="153" t="s">
        <v>55</v>
      </c>
      <c r="G97" s="50" t="s">
        <v>1145</v>
      </c>
      <c r="H97" s="148" t="s">
        <v>1146</v>
      </c>
      <c r="I97" s="145" t="s">
        <v>905</v>
      </c>
      <c r="J97" s="145" t="s">
        <v>899</v>
      </c>
      <c r="K97" s="49" t="s">
        <v>56</v>
      </c>
      <c r="L97" s="49" t="s">
        <v>57</v>
      </c>
      <c r="M97" s="165" t="s">
        <v>1147</v>
      </c>
      <c r="N97" s="52" t="s">
        <v>901</v>
      </c>
      <c r="O97" s="52" t="s">
        <v>902</v>
      </c>
    </row>
    <row r="98" customFormat="false" ht="12.75" hidden="false" customHeight="false" outlineLevel="0" collapsed="false">
      <c r="A98" s="32" t="s">
        <v>893</v>
      </c>
      <c r="B98" s="32" t="s">
        <v>658</v>
      </c>
      <c r="C98" s="142" t="s">
        <v>1087</v>
      </c>
      <c r="D98" s="52" t="s">
        <v>1148</v>
      </c>
      <c r="E98" s="52"/>
      <c r="F98" s="153" t="s">
        <v>55</v>
      </c>
      <c r="G98" s="54" t="s">
        <v>1149</v>
      </c>
      <c r="H98" s="146" t="s">
        <v>1150</v>
      </c>
      <c r="I98" s="145" t="s">
        <v>935</v>
      </c>
      <c r="J98" s="145" t="s">
        <v>899</v>
      </c>
      <c r="K98" s="49" t="s">
        <v>56</v>
      </c>
      <c r="L98" s="49" t="s">
        <v>57</v>
      </c>
      <c r="M98" s="54" t="s">
        <v>442</v>
      </c>
      <c r="N98" s="52" t="s">
        <v>901</v>
      </c>
      <c r="O98" s="52" t="s">
        <v>902</v>
      </c>
    </row>
    <row r="99" customFormat="false" ht="12.75" hidden="false" customHeight="false" outlineLevel="0" collapsed="false">
      <c r="A99" s="32" t="s">
        <v>893</v>
      </c>
      <c r="B99" s="32" t="s">
        <v>658</v>
      </c>
      <c r="C99" s="142" t="s">
        <v>571</v>
      </c>
      <c r="D99" s="52" t="s">
        <v>1151</v>
      </c>
      <c r="E99" s="52"/>
      <c r="F99" s="52" t="s">
        <v>68</v>
      </c>
      <c r="G99" s="143" t="s">
        <v>910</v>
      </c>
      <c r="H99" s="146" t="s">
        <v>911</v>
      </c>
      <c r="I99" s="145"/>
      <c r="J99" s="145" t="s">
        <v>899</v>
      </c>
      <c r="K99" s="49" t="s">
        <v>56</v>
      </c>
      <c r="L99" s="49" t="s">
        <v>57</v>
      </c>
      <c r="M99" s="54" t="s">
        <v>912</v>
      </c>
      <c r="N99" s="52" t="s">
        <v>901</v>
      </c>
      <c r="O99" s="52" t="s">
        <v>902</v>
      </c>
    </row>
    <row r="100" customFormat="false" ht="12.75" hidden="false" customHeight="false" outlineLevel="0" collapsed="false">
      <c r="A100" s="32" t="s">
        <v>893</v>
      </c>
      <c r="B100" s="32" t="s">
        <v>658</v>
      </c>
      <c r="C100" s="142" t="s">
        <v>1092</v>
      </c>
      <c r="D100" s="52" t="s">
        <v>1152</v>
      </c>
      <c r="E100" s="52"/>
      <c r="F100" s="52" t="s">
        <v>68</v>
      </c>
      <c r="G100" s="173" t="s">
        <v>1153</v>
      </c>
      <c r="H100" s="167" t="s">
        <v>1154</v>
      </c>
      <c r="I100" s="145"/>
      <c r="J100" s="145" t="s">
        <v>899</v>
      </c>
      <c r="K100" s="49" t="s">
        <v>56</v>
      </c>
      <c r="L100" s="49" t="s">
        <v>57</v>
      </c>
      <c r="M100" s="54" t="s">
        <v>1155</v>
      </c>
      <c r="N100" s="52" t="s">
        <v>901</v>
      </c>
      <c r="O100" s="52" t="s">
        <v>902</v>
      </c>
    </row>
    <row r="101" customFormat="false" ht="12.75" hidden="false" customHeight="false" outlineLevel="0" collapsed="false">
      <c r="A101" s="32" t="s">
        <v>893</v>
      </c>
      <c r="B101" s="32" t="s">
        <v>658</v>
      </c>
      <c r="C101" s="142" t="s">
        <v>1092</v>
      </c>
      <c r="D101" s="52" t="s">
        <v>1152</v>
      </c>
      <c r="E101" s="52"/>
      <c r="F101" s="52" t="s">
        <v>68</v>
      </c>
      <c r="G101" s="54" t="s">
        <v>966</v>
      </c>
      <c r="H101" s="146" t="s">
        <v>967</v>
      </c>
      <c r="I101" s="145"/>
      <c r="J101" s="145" t="s">
        <v>899</v>
      </c>
      <c r="K101" s="49" t="s">
        <v>56</v>
      </c>
      <c r="L101" s="49" t="s">
        <v>57</v>
      </c>
      <c r="M101" s="54" t="s">
        <v>80</v>
      </c>
      <c r="N101" s="52" t="s">
        <v>901</v>
      </c>
      <c r="O101" s="52" t="s">
        <v>902</v>
      </c>
    </row>
    <row r="102" customFormat="false" ht="12.75" hidden="false" customHeight="false" outlineLevel="0" collapsed="false">
      <c r="A102" s="32" t="s">
        <v>893</v>
      </c>
      <c r="B102" s="32" t="s">
        <v>658</v>
      </c>
      <c r="C102" s="142" t="s">
        <v>1156</v>
      </c>
      <c r="D102" s="52" t="s">
        <v>1157</v>
      </c>
      <c r="E102" s="52"/>
      <c r="F102" s="52" t="s">
        <v>68</v>
      </c>
      <c r="G102" s="54" t="s">
        <v>970</v>
      </c>
      <c r="H102" s="146" t="s">
        <v>971</v>
      </c>
      <c r="I102" s="145" t="s">
        <v>935</v>
      </c>
      <c r="J102" s="145" t="s">
        <v>899</v>
      </c>
      <c r="K102" s="49" t="s">
        <v>56</v>
      </c>
      <c r="L102" s="49" t="s">
        <v>57</v>
      </c>
      <c r="M102" s="54" t="s">
        <v>972</v>
      </c>
      <c r="N102" s="52" t="s">
        <v>901</v>
      </c>
      <c r="O102" s="52" t="s">
        <v>902</v>
      </c>
    </row>
    <row r="103" customFormat="false" ht="12.75" hidden="false" customHeight="false" outlineLevel="0" collapsed="false">
      <c r="A103" s="32" t="s">
        <v>893</v>
      </c>
      <c r="B103" s="32" t="s">
        <v>658</v>
      </c>
      <c r="C103" s="142" t="s">
        <v>1098</v>
      </c>
      <c r="D103" s="164" t="s">
        <v>1158</v>
      </c>
      <c r="E103" s="105"/>
      <c r="F103" s="52" t="s">
        <v>68</v>
      </c>
      <c r="G103" s="54" t="s">
        <v>996</v>
      </c>
      <c r="H103" s="146" t="s">
        <v>997</v>
      </c>
      <c r="I103" s="145" t="s">
        <v>935</v>
      </c>
      <c r="J103" s="145" t="s">
        <v>899</v>
      </c>
      <c r="K103" s="49" t="s">
        <v>56</v>
      </c>
      <c r="L103" s="49" t="s">
        <v>57</v>
      </c>
      <c r="M103" s="165" t="s">
        <v>246</v>
      </c>
      <c r="N103" s="52" t="s">
        <v>901</v>
      </c>
      <c r="O103" s="52" t="s">
        <v>902</v>
      </c>
    </row>
    <row r="104" customFormat="false" ht="12.75" hidden="false" customHeight="false" outlineLevel="0" collapsed="false">
      <c r="A104" s="32" t="s">
        <v>893</v>
      </c>
      <c r="B104" s="32" t="s">
        <v>658</v>
      </c>
      <c r="C104" s="142" t="s">
        <v>1098</v>
      </c>
      <c r="D104" s="52" t="s">
        <v>1158</v>
      </c>
      <c r="E104" s="52"/>
      <c r="F104" s="52" t="s">
        <v>68</v>
      </c>
      <c r="G104" s="50" t="s">
        <v>916</v>
      </c>
      <c r="H104" s="160" t="s">
        <v>917</v>
      </c>
      <c r="I104" s="160" t="s">
        <v>905</v>
      </c>
      <c r="J104" s="145" t="s">
        <v>899</v>
      </c>
      <c r="K104" s="49" t="s">
        <v>56</v>
      </c>
      <c r="L104" s="49" t="s">
        <v>57</v>
      </c>
      <c r="M104" s="165" t="s">
        <v>246</v>
      </c>
      <c r="N104" s="52" t="s">
        <v>901</v>
      </c>
      <c r="O104" s="52" t="s">
        <v>902</v>
      </c>
    </row>
    <row r="105" customFormat="false" ht="12.75" hidden="false" customHeight="false" outlineLevel="0" collapsed="false">
      <c r="A105" s="32" t="s">
        <v>893</v>
      </c>
      <c r="B105" s="32" t="s">
        <v>658</v>
      </c>
      <c r="C105" s="142" t="s">
        <v>901</v>
      </c>
      <c r="D105" s="52" t="s">
        <v>724</v>
      </c>
      <c r="E105" s="52"/>
      <c r="F105" s="52" t="s">
        <v>68</v>
      </c>
      <c r="G105" s="137" t="s">
        <v>941</v>
      </c>
      <c r="H105" s="147" t="s">
        <v>942</v>
      </c>
      <c r="I105" s="147" t="s">
        <v>935</v>
      </c>
      <c r="J105" s="145" t="s">
        <v>899</v>
      </c>
      <c r="K105" s="49" t="s">
        <v>56</v>
      </c>
      <c r="L105" s="49" t="s">
        <v>57</v>
      </c>
      <c r="M105" s="174" t="s">
        <v>938</v>
      </c>
      <c r="N105" s="52" t="s">
        <v>901</v>
      </c>
      <c r="O105" s="52" t="s">
        <v>902</v>
      </c>
    </row>
    <row r="106" customFormat="false" ht="12.75" hidden="false" customHeight="false" outlineLevel="0" collapsed="false">
      <c r="A106" s="32" t="s">
        <v>893</v>
      </c>
      <c r="B106" s="32" t="s">
        <v>658</v>
      </c>
      <c r="C106" s="142" t="s">
        <v>72</v>
      </c>
      <c r="D106" s="52" t="s">
        <v>1159</v>
      </c>
      <c r="E106" s="52"/>
      <c r="F106" s="52" t="s">
        <v>68</v>
      </c>
      <c r="G106" s="150" t="s">
        <v>958</v>
      </c>
      <c r="H106" s="151" t="s">
        <v>959</v>
      </c>
      <c r="I106" s="145" t="s">
        <v>905</v>
      </c>
      <c r="J106" s="145" t="s">
        <v>899</v>
      </c>
      <c r="K106" s="49" t="s">
        <v>56</v>
      </c>
      <c r="L106" s="49" t="s">
        <v>57</v>
      </c>
      <c r="M106" s="54" t="s">
        <v>307</v>
      </c>
      <c r="N106" s="52" t="s">
        <v>901</v>
      </c>
      <c r="O106" s="52" t="s">
        <v>902</v>
      </c>
    </row>
    <row r="107" customFormat="false" ht="12.75" hidden="false" customHeight="false" outlineLevel="0" collapsed="false">
      <c r="A107" s="32" t="s">
        <v>893</v>
      </c>
      <c r="B107" s="32" t="s">
        <v>658</v>
      </c>
      <c r="C107" s="142" t="s">
        <v>72</v>
      </c>
      <c r="D107" s="52" t="s">
        <v>1159</v>
      </c>
      <c r="E107" s="52"/>
      <c r="F107" s="52" t="s">
        <v>68</v>
      </c>
      <c r="G107" s="54" t="s">
        <v>964</v>
      </c>
      <c r="H107" s="146" t="s">
        <v>965</v>
      </c>
      <c r="I107" s="145"/>
      <c r="J107" s="145" t="s">
        <v>899</v>
      </c>
      <c r="K107" s="49" t="s">
        <v>56</v>
      </c>
      <c r="L107" s="49" t="s">
        <v>57</v>
      </c>
      <c r="M107" s="165" t="s">
        <v>58</v>
      </c>
      <c r="N107" s="52" t="s">
        <v>901</v>
      </c>
      <c r="O107" s="52" t="s">
        <v>902</v>
      </c>
    </row>
    <row r="108" customFormat="false" ht="12.75" hidden="false" customHeight="false" outlineLevel="0" collapsed="false">
      <c r="A108" s="32" t="s">
        <v>893</v>
      </c>
      <c r="B108" s="32" t="s">
        <v>658</v>
      </c>
      <c r="C108" s="142" t="s">
        <v>533</v>
      </c>
      <c r="D108" s="52" t="s">
        <v>676</v>
      </c>
      <c r="E108" s="52"/>
      <c r="F108" s="52" t="s">
        <v>68</v>
      </c>
      <c r="G108" s="54" t="s">
        <v>933</v>
      </c>
      <c r="H108" s="146" t="s">
        <v>934</v>
      </c>
      <c r="I108" s="145" t="s">
        <v>935</v>
      </c>
      <c r="J108" s="145" t="s">
        <v>899</v>
      </c>
      <c r="K108" s="49" t="s">
        <v>56</v>
      </c>
      <c r="L108" s="49" t="s">
        <v>57</v>
      </c>
      <c r="M108" s="54" t="s">
        <v>246</v>
      </c>
      <c r="N108" s="52" t="s">
        <v>901</v>
      </c>
      <c r="O108" s="52" t="s">
        <v>902</v>
      </c>
    </row>
    <row r="109" customFormat="false" ht="12.75" hidden="false" customHeight="false" outlineLevel="0" collapsed="false">
      <c r="A109" s="32" t="s">
        <v>893</v>
      </c>
      <c r="B109" s="32" t="s">
        <v>658</v>
      </c>
      <c r="C109" s="142" t="s">
        <v>1112</v>
      </c>
      <c r="D109" s="52" t="s">
        <v>1160</v>
      </c>
      <c r="E109" s="52"/>
      <c r="F109" s="52" t="s">
        <v>68</v>
      </c>
      <c r="G109" s="168" t="s">
        <v>1161</v>
      </c>
      <c r="H109" s="151" t="s">
        <v>1162</v>
      </c>
      <c r="I109" s="154"/>
      <c r="J109" s="145" t="s">
        <v>899</v>
      </c>
      <c r="K109" s="49" t="s">
        <v>56</v>
      </c>
      <c r="L109" s="49" t="s">
        <v>57</v>
      </c>
      <c r="M109" s="54" t="s">
        <v>63</v>
      </c>
      <c r="N109" s="52" t="s">
        <v>901</v>
      </c>
      <c r="O109" s="52" t="s">
        <v>902</v>
      </c>
    </row>
    <row r="110" customFormat="false" ht="12.75" hidden="false" customHeight="false" outlineLevel="0" collapsed="false">
      <c r="A110" s="32" t="s">
        <v>893</v>
      </c>
      <c r="B110" s="32" t="s">
        <v>658</v>
      </c>
      <c r="C110" s="142" t="s">
        <v>960</v>
      </c>
      <c r="D110" s="52" t="s">
        <v>677</v>
      </c>
      <c r="E110" s="52"/>
      <c r="F110" s="52" t="s">
        <v>68</v>
      </c>
      <c r="G110" s="137" t="s">
        <v>956</v>
      </c>
      <c r="H110" s="147" t="s">
        <v>957</v>
      </c>
      <c r="I110" s="147" t="s">
        <v>935</v>
      </c>
      <c r="J110" s="145" t="s">
        <v>899</v>
      </c>
      <c r="K110" s="49" t="s">
        <v>56</v>
      </c>
      <c r="L110" s="49" t="s">
        <v>57</v>
      </c>
      <c r="M110" s="174" t="s">
        <v>246</v>
      </c>
      <c r="N110" s="52" t="s">
        <v>901</v>
      </c>
      <c r="O110" s="52" t="s">
        <v>902</v>
      </c>
    </row>
    <row r="111" customFormat="false" ht="12.75" hidden="false" customHeight="false" outlineLevel="0" collapsed="false">
      <c r="A111" s="32" t="s">
        <v>893</v>
      </c>
      <c r="B111" s="32" t="s">
        <v>658</v>
      </c>
      <c r="C111" s="142" t="s">
        <v>1117</v>
      </c>
      <c r="D111" s="52" t="s">
        <v>852</v>
      </c>
      <c r="E111" s="52"/>
      <c r="F111" s="52" t="s">
        <v>68</v>
      </c>
      <c r="G111" s="137" t="s">
        <v>973</v>
      </c>
      <c r="H111" s="147" t="s">
        <v>897</v>
      </c>
      <c r="I111" s="147" t="s">
        <v>935</v>
      </c>
      <c r="J111" s="145" t="s">
        <v>899</v>
      </c>
      <c r="K111" s="49" t="s">
        <v>56</v>
      </c>
      <c r="L111" s="49" t="s">
        <v>57</v>
      </c>
      <c r="M111" s="54" t="s">
        <v>554</v>
      </c>
      <c r="N111" s="52" t="s">
        <v>901</v>
      </c>
      <c r="O111" s="52" t="s">
        <v>902</v>
      </c>
    </row>
    <row r="112" customFormat="false" ht="12.75" hidden="false" customHeight="false" outlineLevel="0" collapsed="false">
      <c r="A112" s="32" t="s">
        <v>893</v>
      </c>
      <c r="B112" s="32" t="s">
        <v>658</v>
      </c>
      <c r="C112" s="142" t="s">
        <v>518</v>
      </c>
      <c r="D112" s="52" t="s">
        <v>1163</v>
      </c>
      <c r="E112" s="52"/>
      <c r="F112" s="52" t="s">
        <v>68</v>
      </c>
      <c r="G112" s="54" t="s">
        <v>922</v>
      </c>
      <c r="H112" s="146" t="s">
        <v>923</v>
      </c>
      <c r="I112" s="145"/>
      <c r="J112" s="145" t="s">
        <v>899</v>
      </c>
      <c r="K112" s="49" t="s">
        <v>56</v>
      </c>
      <c r="L112" s="49" t="s">
        <v>57</v>
      </c>
      <c r="M112" s="54" t="s">
        <v>554</v>
      </c>
      <c r="N112" s="52" t="s">
        <v>901</v>
      </c>
      <c r="O112" s="52" t="s">
        <v>902</v>
      </c>
    </row>
    <row r="113" customFormat="false" ht="12.75" hidden="false" customHeight="false" outlineLevel="0" collapsed="false">
      <c r="A113" s="32" t="s">
        <v>893</v>
      </c>
      <c r="B113" s="32" t="s">
        <v>658</v>
      </c>
      <c r="C113" s="142" t="s">
        <v>1122</v>
      </c>
      <c r="D113" s="52" t="s">
        <v>1164</v>
      </c>
      <c r="E113" s="52"/>
      <c r="F113" s="52" t="s">
        <v>68</v>
      </c>
      <c r="G113" s="50" t="s">
        <v>984</v>
      </c>
      <c r="H113" s="148" t="s">
        <v>985</v>
      </c>
      <c r="I113" s="145" t="s">
        <v>935</v>
      </c>
      <c r="J113" s="145" t="s">
        <v>899</v>
      </c>
      <c r="K113" s="49" t="s">
        <v>56</v>
      </c>
      <c r="L113" s="49" t="s">
        <v>57</v>
      </c>
      <c r="M113" s="165" t="s">
        <v>938</v>
      </c>
      <c r="N113" s="52" t="s">
        <v>901</v>
      </c>
      <c r="O113" s="52" t="s">
        <v>902</v>
      </c>
    </row>
    <row r="114" customFormat="false" ht="12.75" hidden="false" customHeight="false" outlineLevel="0" collapsed="false">
      <c r="A114" s="32" t="s">
        <v>893</v>
      </c>
      <c r="B114" s="32" t="s">
        <v>658</v>
      </c>
      <c r="C114" s="142" t="s">
        <v>1125</v>
      </c>
      <c r="D114" s="52" t="s">
        <v>1165</v>
      </c>
      <c r="E114" s="52"/>
      <c r="F114" s="52" t="s">
        <v>68</v>
      </c>
      <c r="G114" s="54" t="s">
        <v>951</v>
      </c>
      <c r="H114" s="146" t="s">
        <v>952</v>
      </c>
      <c r="I114" s="145" t="s">
        <v>953</v>
      </c>
      <c r="J114" s="145" t="s">
        <v>899</v>
      </c>
      <c r="K114" s="49" t="s">
        <v>56</v>
      </c>
      <c r="L114" s="49" t="s">
        <v>57</v>
      </c>
      <c r="M114" s="54" t="s">
        <v>63</v>
      </c>
      <c r="N114" s="52" t="s">
        <v>901</v>
      </c>
      <c r="O114" s="52" t="s">
        <v>902</v>
      </c>
    </row>
    <row r="115" customFormat="false" ht="12.75" hidden="false" customHeight="false" outlineLevel="0" collapsed="false">
      <c r="A115" s="32" t="s">
        <v>893</v>
      </c>
      <c r="B115" s="32" t="s">
        <v>658</v>
      </c>
      <c r="C115" s="142" t="s">
        <v>1125</v>
      </c>
      <c r="D115" s="52" t="s">
        <v>1165</v>
      </c>
      <c r="E115" s="52"/>
      <c r="F115" s="52" t="s">
        <v>68</v>
      </c>
      <c r="G115" s="54" t="s">
        <v>1166</v>
      </c>
      <c r="H115" s="146" t="s">
        <v>1004</v>
      </c>
      <c r="I115" s="145"/>
      <c r="J115" s="145" t="s">
        <v>899</v>
      </c>
      <c r="K115" s="49" t="s">
        <v>56</v>
      </c>
      <c r="L115" s="49" t="s">
        <v>57</v>
      </c>
      <c r="M115" s="54" t="s">
        <v>208</v>
      </c>
      <c r="N115" s="52" t="s">
        <v>901</v>
      </c>
      <c r="O115" s="52" t="s">
        <v>902</v>
      </c>
    </row>
    <row r="116" customFormat="false" ht="12.75" hidden="false" customHeight="false" outlineLevel="0" collapsed="false">
      <c r="A116" s="32" t="s">
        <v>893</v>
      </c>
      <c r="B116" s="32" t="s">
        <v>658</v>
      </c>
      <c r="C116" s="142" t="s">
        <v>1167</v>
      </c>
      <c r="D116" s="52" t="s">
        <v>728</v>
      </c>
      <c r="E116" s="52"/>
      <c r="F116" s="52" t="s">
        <v>68</v>
      </c>
      <c r="G116" s="150" t="s">
        <v>981</v>
      </c>
      <c r="H116" s="151" t="s">
        <v>982</v>
      </c>
      <c r="I116" s="154"/>
      <c r="J116" s="145" t="s">
        <v>899</v>
      </c>
      <c r="K116" s="49" t="s">
        <v>56</v>
      </c>
      <c r="L116" s="49" t="s">
        <v>57</v>
      </c>
      <c r="M116" s="54" t="s">
        <v>983</v>
      </c>
      <c r="N116" s="52" t="s">
        <v>901</v>
      </c>
      <c r="O116" s="52" t="s">
        <v>902</v>
      </c>
    </row>
    <row r="117" customFormat="false" ht="12.75" hidden="false" customHeight="false" outlineLevel="0" collapsed="false">
      <c r="A117" s="32" t="s">
        <v>893</v>
      </c>
      <c r="B117" s="32" t="s">
        <v>658</v>
      </c>
      <c r="C117" s="142" t="s">
        <v>1168</v>
      </c>
      <c r="D117" s="52" t="s">
        <v>1169</v>
      </c>
      <c r="E117" s="52"/>
      <c r="F117" s="52" t="s">
        <v>68</v>
      </c>
      <c r="G117" s="137" t="s">
        <v>1170</v>
      </c>
      <c r="H117" s="147" t="s">
        <v>1171</v>
      </c>
      <c r="I117" s="147" t="s">
        <v>935</v>
      </c>
      <c r="J117" s="145" t="s">
        <v>899</v>
      </c>
      <c r="K117" s="49" t="s">
        <v>56</v>
      </c>
      <c r="L117" s="49" t="s">
        <v>57</v>
      </c>
      <c r="M117" s="174" t="s">
        <v>58</v>
      </c>
      <c r="N117" s="52" t="s">
        <v>901</v>
      </c>
      <c r="O117" s="52" t="s">
        <v>902</v>
      </c>
    </row>
    <row r="118" customFormat="false" ht="12.75" hidden="false" customHeight="false" outlineLevel="0" collapsed="false">
      <c r="A118" s="32" t="s">
        <v>893</v>
      </c>
      <c r="B118" s="32" t="s">
        <v>658</v>
      </c>
      <c r="C118" s="142" t="s">
        <v>979</v>
      </c>
      <c r="D118" s="52" t="s">
        <v>1172</v>
      </c>
      <c r="E118" s="52"/>
      <c r="F118" s="52" t="s">
        <v>68</v>
      </c>
      <c r="G118" s="50" t="s">
        <v>968</v>
      </c>
      <c r="H118" s="148" t="s">
        <v>1029</v>
      </c>
      <c r="I118" s="160"/>
      <c r="J118" s="145" t="s">
        <v>899</v>
      </c>
      <c r="K118" s="49" t="s">
        <v>56</v>
      </c>
      <c r="L118" s="49" t="s">
        <v>57</v>
      </c>
      <c r="M118" s="165" t="s">
        <v>442</v>
      </c>
      <c r="N118" s="52" t="s">
        <v>901</v>
      </c>
      <c r="O118" s="52" t="s">
        <v>902</v>
      </c>
    </row>
    <row r="119" customFormat="false" ht="12.75" hidden="false" customHeight="false" outlineLevel="0" collapsed="false">
      <c r="A119" s="32" t="s">
        <v>893</v>
      </c>
      <c r="B119" s="32" t="s">
        <v>658</v>
      </c>
      <c r="C119" s="175" t="n">
        <v>31</v>
      </c>
      <c r="D119" s="52" t="s">
        <v>1172</v>
      </c>
      <c r="E119" s="52"/>
      <c r="F119" s="52" t="s">
        <v>68</v>
      </c>
      <c r="G119" s="54" t="s">
        <v>962</v>
      </c>
      <c r="H119" s="146" t="s">
        <v>963</v>
      </c>
      <c r="I119" s="145"/>
      <c r="J119" s="145" t="s">
        <v>899</v>
      </c>
      <c r="K119" s="49" t="s">
        <v>56</v>
      </c>
      <c r="L119" s="49" t="s">
        <v>57</v>
      </c>
      <c r="M119" s="54" t="s">
        <v>90</v>
      </c>
      <c r="N119" s="52" t="s">
        <v>901</v>
      </c>
      <c r="O119" s="52" t="s">
        <v>902</v>
      </c>
    </row>
    <row r="120" customFormat="false" ht="12.75" hidden="false" customHeight="false" outlineLevel="0" collapsed="false">
      <c r="A120" s="32" t="s">
        <v>893</v>
      </c>
      <c r="B120" s="32" t="s">
        <v>658</v>
      </c>
      <c r="C120" s="176" t="s">
        <v>575</v>
      </c>
      <c r="D120" s="52" t="s">
        <v>1173</v>
      </c>
      <c r="E120" s="52"/>
      <c r="F120" s="105" t="s">
        <v>168</v>
      </c>
      <c r="G120" s="54" t="s">
        <v>924</v>
      </c>
      <c r="H120" s="146" t="s">
        <v>925</v>
      </c>
      <c r="I120" s="145" t="s">
        <v>905</v>
      </c>
      <c r="J120" s="145" t="s">
        <v>899</v>
      </c>
      <c r="K120" s="49" t="s">
        <v>56</v>
      </c>
      <c r="L120" s="49" t="s">
        <v>57</v>
      </c>
      <c r="M120" s="54" t="s">
        <v>246</v>
      </c>
      <c r="N120" s="52" t="s">
        <v>901</v>
      </c>
      <c r="O120" s="52" t="s">
        <v>902</v>
      </c>
    </row>
    <row r="121" customFormat="false" ht="12.75" hidden="false" customHeight="false" outlineLevel="0" collapsed="false">
      <c r="A121" s="32" t="s">
        <v>893</v>
      </c>
      <c r="B121" s="32" t="s">
        <v>658</v>
      </c>
      <c r="C121" s="176" t="s">
        <v>988</v>
      </c>
      <c r="D121" s="52" t="s">
        <v>100</v>
      </c>
      <c r="E121" s="52"/>
      <c r="F121" s="105" t="s">
        <v>168</v>
      </c>
      <c r="G121" s="54" t="s">
        <v>1008</v>
      </c>
      <c r="H121" s="146" t="s">
        <v>1009</v>
      </c>
      <c r="I121" s="145" t="s">
        <v>953</v>
      </c>
      <c r="J121" s="145" t="s">
        <v>899</v>
      </c>
      <c r="K121" s="49" t="s">
        <v>56</v>
      </c>
      <c r="L121" s="49" t="s">
        <v>57</v>
      </c>
      <c r="M121" s="54" t="s">
        <v>1010</v>
      </c>
      <c r="N121" s="52" t="s">
        <v>901</v>
      </c>
      <c r="O121" s="52" t="s">
        <v>902</v>
      </c>
    </row>
    <row r="122" customFormat="false" ht="12.75" hidden="false" customHeight="false" outlineLevel="0" collapsed="false">
      <c r="A122" s="32" t="s">
        <v>893</v>
      </c>
      <c r="B122" s="32" t="s">
        <v>658</v>
      </c>
      <c r="C122" s="176" t="s">
        <v>1174</v>
      </c>
      <c r="D122" s="52" t="s">
        <v>1175</v>
      </c>
      <c r="E122" s="52"/>
      <c r="F122" s="105" t="s">
        <v>168</v>
      </c>
      <c r="G122" s="54" t="s">
        <v>994</v>
      </c>
      <c r="H122" s="146" t="s">
        <v>995</v>
      </c>
      <c r="I122" s="145" t="s">
        <v>953</v>
      </c>
      <c r="J122" s="145" t="s">
        <v>899</v>
      </c>
      <c r="K122" s="49" t="s">
        <v>56</v>
      </c>
      <c r="L122" s="49" t="s">
        <v>57</v>
      </c>
      <c r="M122" s="54" t="s">
        <v>208</v>
      </c>
      <c r="N122" s="52" t="s">
        <v>901</v>
      </c>
      <c r="O122" s="52" t="s">
        <v>902</v>
      </c>
    </row>
    <row r="123" customFormat="false" ht="12.75" hidden="false" customHeight="false" outlineLevel="0" collapsed="false">
      <c r="A123" s="32" t="s">
        <v>893</v>
      </c>
      <c r="B123" s="32" t="s">
        <v>658</v>
      </c>
      <c r="C123" s="176" t="s">
        <v>362</v>
      </c>
      <c r="D123" s="52" t="s">
        <v>686</v>
      </c>
      <c r="E123" s="52"/>
      <c r="F123" s="105" t="s">
        <v>168</v>
      </c>
      <c r="G123" s="54" t="s">
        <v>1018</v>
      </c>
      <c r="H123" s="146" t="s">
        <v>1019</v>
      </c>
      <c r="I123" s="145" t="s">
        <v>953</v>
      </c>
      <c r="J123" s="145" t="s">
        <v>899</v>
      </c>
      <c r="K123" s="49" t="s">
        <v>56</v>
      </c>
      <c r="L123" s="49" t="s">
        <v>57</v>
      </c>
      <c r="M123" s="54" t="s">
        <v>208</v>
      </c>
      <c r="N123" s="52" t="s">
        <v>901</v>
      </c>
      <c r="O123" s="52" t="s">
        <v>902</v>
      </c>
    </row>
    <row r="124" customFormat="false" ht="12.75" hidden="false" customHeight="false" outlineLevel="0" collapsed="false">
      <c r="A124" s="32" t="s">
        <v>893</v>
      </c>
      <c r="B124" s="32" t="s">
        <v>658</v>
      </c>
      <c r="C124" s="176" t="s">
        <v>164</v>
      </c>
      <c r="D124" s="52" t="s">
        <v>690</v>
      </c>
      <c r="E124" s="52"/>
      <c r="F124" s="105" t="s">
        <v>168</v>
      </c>
      <c r="G124" s="54" t="s">
        <v>954</v>
      </c>
      <c r="H124" s="146" t="s">
        <v>955</v>
      </c>
      <c r="I124" s="145"/>
      <c r="J124" s="145" t="s">
        <v>899</v>
      </c>
      <c r="K124" s="49" t="s">
        <v>56</v>
      </c>
      <c r="L124" s="49" t="s">
        <v>57</v>
      </c>
      <c r="M124" s="54" t="s">
        <v>63</v>
      </c>
      <c r="N124" s="52" t="s">
        <v>901</v>
      </c>
      <c r="O124" s="52" t="s">
        <v>902</v>
      </c>
    </row>
    <row r="125" customFormat="false" ht="12.75" hidden="false" customHeight="false" outlineLevel="0" collapsed="false">
      <c r="A125" s="32" t="s">
        <v>893</v>
      </c>
      <c r="B125" s="32" t="s">
        <v>658</v>
      </c>
      <c r="C125" s="98"/>
      <c r="D125" s="52" t="s">
        <v>1176</v>
      </c>
      <c r="E125" s="52"/>
      <c r="F125" s="52"/>
      <c r="G125" s="137" t="s">
        <v>939</v>
      </c>
      <c r="H125" s="147" t="s">
        <v>940</v>
      </c>
      <c r="I125" s="147" t="s">
        <v>935</v>
      </c>
      <c r="J125" s="145" t="s">
        <v>899</v>
      </c>
      <c r="K125" s="49" t="s">
        <v>56</v>
      </c>
      <c r="L125" s="49" t="s">
        <v>57</v>
      </c>
      <c r="M125" s="174" t="s">
        <v>90</v>
      </c>
      <c r="N125" s="52" t="s">
        <v>901</v>
      </c>
      <c r="O125" s="52" t="s">
        <v>902</v>
      </c>
    </row>
    <row r="126" customFormat="false" ht="12.75" hidden="false" customHeight="false" outlineLevel="0" collapsed="false">
      <c r="A126" s="32" t="s">
        <v>893</v>
      </c>
      <c r="B126" s="32" t="s">
        <v>658</v>
      </c>
      <c r="C126" s="98"/>
      <c r="D126" s="52" t="s">
        <v>1176</v>
      </c>
      <c r="E126" s="52"/>
      <c r="F126" s="52"/>
      <c r="G126" s="54" t="s">
        <v>977</v>
      </c>
      <c r="H126" s="146" t="s">
        <v>978</v>
      </c>
      <c r="I126" s="145" t="s">
        <v>935</v>
      </c>
      <c r="J126" s="145" t="s">
        <v>899</v>
      </c>
      <c r="K126" s="49" t="s">
        <v>56</v>
      </c>
      <c r="L126" s="49" t="s">
        <v>57</v>
      </c>
      <c r="M126" s="54" t="s">
        <v>90</v>
      </c>
      <c r="N126" s="52" t="s">
        <v>901</v>
      </c>
      <c r="O126" s="52" t="s">
        <v>902</v>
      </c>
    </row>
    <row r="127" customFormat="false" ht="12.75" hidden="false" customHeight="false" outlineLevel="0" collapsed="false">
      <c r="A127" s="32" t="s">
        <v>1053</v>
      </c>
      <c r="B127" s="32" t="s">
        <v>658</v>
      </c>
      <c r="C127" s="45" t="s">
        <v>52</v>
      </c>
      <c r="D127" s="52" t="s">
        <v>1177</v>
      </c>
      <c r="E127" s="52"/>
      <c r="F127" s="52" t="s">
        <v>55</v>
      </c>
      <c r="G127" s="54" t="s">
        <v>1178</v>
      </c>
      <c r="H127" s="146" t="s">
        <v>1179</v>
      </c>
      <c r="I127" s="145"/>
      <c r="J127" s="145" t="s">
        <v>899</v>
      </c>
      <c r="K127" s="49" t="s">
        <v>56</v>
      </c>
      <c r="L127" s="143" t="s">
        <v>57</v>
      </c>
      <c r="M127" s="143" t="s">
        <v>817</v>
      </c>
      <c r="N127" s="52" t="s">
        <v>901</v>
      </c>
      <c r="O127" s="52" t="s">
        <v>902</v>
      </c>
    </row>
    <row r="128" customFormat="false" ht="12.75" hidden="false" customHeight="false" outlineLevel="0" collapsed="false">
      <c r="A128" s="32" t="s">
        <v>1053</v>
      </c>
      <c r="B128" s="32" t="s">
        <v>658</v>
      </c>
      <c r="C128" s="142" t="s">
        <v>55</v>
      </c>
      <c r="D128" s="52" t="s">
        <v>1180</v>
      </c>
      <c r="E128" s="52"/>
      <c r="F128" s="52" t="s">
        <v>68</v>
      </c>
      <c r="G128" s="54" t="s">
        <v>1055</v>
      </c>
      <c r="H128" s="146" t="s">
        <v>1056</v>
      </c>
      <c r="I128" s="145" t="s">
        <v>935</v>
      </c>
      <c r="J128" s="145" t="s">
        <v>899</v>
      </c>
      <c r="K128" s="49" t="s">
        <v>56</v>
      </c>
      <c r="L128" s="50" t="s">
        <v>57</v>
      </c>
      <c r="M128" s="54" t="s">
        <v>554</v>
      </c>
      <c r="N128" s="52" t="s">
        <v>901</v>
      </c>
      <c r="O128" s="52" t="s">
        <v>902</v>
      </c>
    </row>
    <row r="129" customFormat="false" ht="12.75" hidden="false" customHeight="false" outlineLevel="0" collapsed="false">
      <c r="A129" s="32" t="s">
        <v>1053</v>
      </c>
      <c r="B129" s="32" t="s">
        <v>658</v>
      </c>
      <c r="C129" s="45" t="s">
        <v>55</v>
      </c>
      <c r="D129" s="52" t="s">
        <v>1180</v>
      </c>
      <c r="E129" s="52"/>
      <c r="F129" s="52" t="s">
        <v>68</v>
      </c>
      <c r="G129" s="173" t="s">
        <v>1181</v>
      </c>
      <c r="H129" s="167" t="s">
        <v>1182</v>
      </c>
      <c r="I129" s="145" t="s">
        <v>935</v>
      </c>
      <c r="J129" s="145" t="s">
        <v>899</v>
      </c>
      <c r="K129" s="49" t="s">
        <v>56</v>
      </c>
      <c r="L129" s="54" t="s">
        <v>57</v>
      </c>
      <c r="M129" s="54" t="s">
        <v>938</v>
      </c>
      <c r="N129" s="52" t="s">
        <v>901</v>
      </c>
      <c r="O129" s="52" t="s">
        <v>902</v>
      </c>
    </row>
    <row r="130" customFormat="false" ht="12.75" hidden="false" customHeight="false" outlineLevel="0" collapsed="false">
      <c r="A130" s="32" t="s">
        <v>1053</v>
      </c>
      <c r="B130" s="32" t="s">
        <v>658</v>
      </c>
      <c r="C130" s="142" t="s">
        <v>1063</v>
      </c>
      <c r="D130" s="52" t="s">
        <v>1183</v>
      </c>
      <c r="E130" s="52"/>
      <c r="F130" s="52" t="s">
        <v>68</v>
      </c>
      <c r="G130" s="50" t="s">
        <v>1184</v>
      </c>
      <c r="H130" s="148" t="s">
        <v>963</v>
      </c>
      <c r="I130" s="145"/>
      <c r="J130" s="145" t="s">
        <v>899</v>
      </c>
      <c r="K130" s="49" t="s">
        <v>56</v>
      </c>
      <c r="L130" s="143" t="s">
        <v>57</v>
      </c>
      <c r="M130" s="50" t="s">
        <v>1030</v>
      </c>
      <c r="N130" s="52" t="s">
        <v>901</v>
      </c>
      <c r="O130" s="52" t="s">
        <v>902</v>
      </c>
    </row>
    <row r="131" customFormat="false" ht="12.75" hidden="false" customHeight="false" outlineLevel="0" collapsed="false">
      <c r="A131" s="32" t="s">
        <v>1053</v>
      </c>
      <c r="B131" s="32" t="s">
        <v>658</v>
      </c>
      <c r="C131" s="142" t="s">
        <v>610</v>
      </c>
      <c r="D131" s="52" t="s">
        <v>1185</v>
      </c>
      <c r="E131" s="52"/>
      <c r="F131" s="52" t="s">
        <v>68</v>
      </c>
      <c r="G131" s="54" t="s">
        <v>1082</v>
      </c>
      <c r="H131" s="146" t="s">
        <v>1083</v>
      </c>
      <c r="I131" s="145" t="s">
        <v>935</v>
      </c>
      <c r="J131" s="145" t="s">
        <v>899</v>
      </c>
      <c r="K131" s="49" t="s">
        <v>56</v>
      </c>
      <c r="L131" s="50" t="s">
        <v>57</v>
      </c>
      <c r="M131" s="54" t="s">
        <v>442</v>
      </c>
      <c r="N131" s="52" t="s">
        <v>901</v>
      </c>
      <c r="O131" s="52" t="s">
        <v>902</v>
      </c>
    </row>
    <row r="132" customFormat="false" ht="12.75" hidden="false" customHeight="false" outlineLevel="0" collapsed="false">
      <c r="A132" s="32" t="s">
        <v>1053</v>
      </c>
      <c r="B132" s="32" t="s">
        <v>658</v>
      </c>
      <c r="C132" s="45" t="s">
        <v>555</v>
      </c>
      <c r="D132" s="52" t="s">
        <v>1186</v>
      </c>
      <c r="E132" s="52"/>
      <c r="F132" s="52" t="s">
        <v>68</v>
      </c>
      <c r="G132" s="54" t="s">
        <v>1187</v>
      </c>
      <c r="H132" s="146" t="s">
        <v>1188</v>
      </c>
      <c r="I132" s="145" t="s">
        <v>935</v>
      </c>
      <c r="J132" s="145" t="s">
        <v>899</v>
      </c>
      <c r="K132" s="49" t="s">
        <v>56</v>
      </c>
      <c r="L132" s="50" t="s">
        <v>57</v>
      </c>
      <c r="M132" s="50" t="s">
        <v>208</v>
      </c>
      <c r="N132" s="52" t="s">
        <v>901</v>
      </c>
      <c r="O132" s="52" t="s">
        <v>902</v>
      </c>
    </row>
    <row r="133" customFormat="false" ht="12.75" hidden="false" customHeight="false" outlineLevel="0" collapsed="false">
      <c r="A133" s="32" t="s">
        <v>1053</v>
      </c>
      <c r="B133" s="32" t="s">
        <v>658</v>
      </c>
      <c r="C133" s="45" t="s">
        <v>482</v>
      </c>
      <c r="D133" s="52" t="s">
        <v>1189</v>
      </c>
      <c r="E133" s="52"/>
      <c r="F133" s="52" t="s">
        <v>68</v>
      </c>
      <c r="G133" s="50" t="s">
        <v>1190</v>
      </c>
      <c r="H133" s="148" t="s">
        <v>1191</v>
      </c>
      <c r="I133" s="145" t="s">
        <v>935</v>
      </c>
      <c r="J133" s="145" t="s">
        <v>899</v>
      </c>
      <c r="K133" s="49" t="s">
        <v>56</v>
      </c>
      <c r="L133" s="143" t="s">
        <v>57</v>
      </c>
      <c r="M133" s="50" t="s">
        <v>1147</v>
      </c>
      <c r="N133" s="52" t="s">
        <v>901</v>
      </c>
      <c r="O133" s="52" t="s">
        <v>902</v>
      </c>
    </row>
    <row r="134" customFormat="false" ht="12.75" hidden="false" customHeight="false" outlineLevel="0" collapsed="false">
      <c r="A134" s="32" t="s">
        <v>1053</v>
      </c>
      <c r="B134" s="32" t="s">
        <v>658</v>
      </c>
      <c r="C134" s="142" t="s">
        <v>1139</v>
      </c>
      <c r="D134" s="105" t="s">
        <v>1192</v>
      </c>
      <c r="E134" s="105"/>
      <c r="F134" s="52" t="s">
        <v>68</v>
      </c>
      <c r="G134" s="54" t="s">
        <v>1068</v>
      </c>
      <c r="H134" s="146" t="s">
        <v>1069</v>
      </c>
      <c r="I134" s="145" t="s">
        <v>935</v>
      </c>
      <c r="J134" s="145" t="s">
        <v>899</v>
      </c>
      <c r="K134" s="49" t="s">
        <v>56</v>
      </c>
      <c r="L134" s="50" t="s">
        <v>57</v>
      </c>
      <c r="M134" s="54" t="s">
        <v>90</v>
      </c>
      <c r="N134" s="52" t="s">
        <v>901</v>
      </c>
      <c r="O134" s="52" t="s">
        <v>902</v>
      </c>
    </row>
    <row r="135" customFormat="false" ht="12.75" hidden="false" customHeight="false" outlineLevel="0" collapsed="false">
      <c r="A135" s="32" t="s">
        <v>1053</v>
      </c>
      <c r="B135" s="32" t="s">
        <v>658</v>
      </c>
      <c r="C135" s="45" t="s">
        <v>1080</v>
      </c>
      <c r="D135" s="52" t="s">
        <v>1193</v>
      </c>
      <c r="E135" s="52"/>
      <c r="F135" s="52" t="s">
        <v>68</v>
      </c>
      <c r="G135" s="54" t="s">
        <v>1075</v>
      </c>
      <c r="H135" s="146" t="s">
        <v>1076</v>
      </c>
      <c r="I135" s="145"/>
      <c r="J135" s="145" t="s">
        <v>899</v>
      </c>
      <c r="K135" s="49" t="s">
        <v>56</v>
      </c>
      <c r="L135" s="54" t="s">
        <v>57</v>
      </c>
      <c r="M135" s="54" t="s">
        <v>442</v>
      </c>
      <c r="N135" s="52" t="s">
        <v>901</v>
      </c>
      <c r="O135" s="52" t="s">
        <v>902</v>
      </c>
    </row>
    <row r="136" customFormat="false" ht="12.75" hidden="false" customHeight="false" outlineLevel="0" collapsed="false">
      <c r="A136" s="32" t="s">
        <v>1053</v>
      </c>
      <c r="B136" s="32" t="s">
        <v>658</v>
      </c>
      <c r="C136" s="142" t="s">
        <v>926</v>
      </c>
      <c r="D136" s="52" t="s">
        <v>1194</v>
      </c>
      <c r="E136" s="52"/>
      <c r="F136" s="52" t="s">
        <v>68</v>
      </c>
      <c r="G136" s="54" t="s">
        <v>1195</v>
      </c>
      <c r="H136" s="146" t="s">
        <v>1106</v>
      </c>
      <c r="I136" s="145" t="s">
        <v>935</v>
      </c>
      <c r="J136" s="145" t="s">
        <v>899</v>
      </c>
      <c r="K136" s="49" t="s">
        <v>56</v>
      </c>
      <c r="L136" s="50" t="s">
        <v>57</v>
      </c>
      <c r="M136" s="54" t="s">
        <v>1147</v>
      </c>
      <c r="N136" s="52" t="s">
        <v>901</v>
      </c>
      <c r="O136" s="52" t="s">
        <v>902</v>
      </c>
    </row>
    <row r="137" customFormat="false" ht="12.75" hidden="false" customHeight="false" outlineLevel="0" collapsed="false">
      <c r="A137" s="32" t="s">
        <v>1053</v>
      </c>
      <c r="B137" s="32" t="s">
        <v>658</v>
      </c>
      <c r="C137" s="45" t="s">
        <v>1087</v>
      </c>
      <c r="D137" s="52" t="s">
        <v>1196</v>
      </c>
      <c r="E137" s="52"/>
      <c r="F137" s="52" t="s">
        <v>168</v>
      </c>
      <c r="G137" s="50" t="s">
        <v>1065</v>
      </c>
      <c r="H137" s="148" t="s">
        <v>955</v>
      </c>
      <c r="I137" s="160"/>
      <c r="J137" s="145" t="s">
        <v>899</v>
      </c>
      <c r="K137" s="49" t="s">
        <v>56</v>
      </c>
      <c r="L137" s="50" t="s">
        <v>57</v>
      </c>
      <c r="M137" s="165" t="s">
        <v>1066</v>
      </c>
      <c r="N137" s="52" t="s">
        <v>901</v>
      </c>
      <c r="O137" s="52" t="s">
        <v>902</v>
      </c>
    </row>
    <row r="138" customFormat="false" ht="12.75" hidden="false" customHeight="false" outlineLevel="0" collapsed="false">
      <c r="A138" s="32" t="s">
        <v>1053</v>
      </c>
      <c r="B138" s="32" t="s">
        <v>658</v>
      </c>
      <c r="C138" s="142" t="s">
        <v>1087</v>
      </c>
      <c r="D138" s="52" t="s">
        <v>1196</v>
      </c>
      <c r="E138" s="52"/>
      <c r="F138" s="52" t="s">
        <v>168</v>
      </c>
      <c r="G138" s="54" t="s">
        <v>1093</v>
      </c>
      <c r="H138" s="146" t="s">
        <v>1094</v>
      </c>
      <c r="I138" s="145" t="s">
        <v>94</v>
      </c>
      <c r="J138" s="145" t="s">
        <v>899</v>
      </c>
      <c r="K138" s="49" t="s">
        <v>56</v>
      </c>
      <c r="L138" s="50" t="s">
        <v>57</v>
      </c>
      <c r="M138" s="54" t="s">
        <v>208</v>
      </c>
      <c r="N138" s="52" t="s">
        <v>901</v>
      </c>
      <c r="O138" s="52" t="s">
        <v>902</v>
      </c>
    </row>
    <row r="139" customFormat="false" ht="12.75" hidden="false" customHeight="false" outlineLevel="0" collapsed="false">
      <c r="A139" s="32" t="s">
        <v>1053</v>
      </c>
      <c r="B139" s="32" t="s">
        <v>658</v>
      </c>
      <c r="C139" s="45" t="s">
        <v>1092</v>
      </c>
      <c r="D139" s="52" t="s">
        <v>840</v>
      </c>
      <c r="E139" s="52"/>
      <c r="F139" s="52" t="s">
        <v>168</v>
      </c>
      <c r="G139" s="168" t="s">
        <v>1099</v>
      </c>
      <c r="H139" s="151" t="s">
        <v>1100</v>
      </c>
      <c r="I139" s="154"/>
      <c r="J139" s="145" t="s">
        <v>899</v>
      </c>
      <c r="K139" s="49" t="s">
        <v>56</v>
      </c>
      <c r="L139" s="54" t="s">
        <v>57</v>
      </c>
      <c r="M139" s="54" t="s">
        <v>246</v>
      </c>
      <c r="N139" s="52" t="s">
        <v>901</v>
      </c>
      <c r="O139" s="52" t="s">
        <v>902</v>
      </c>
    </row>
    <row r="140" customFormat="false" ht="12.75" hidden="false" customHeight="false" outlineLevel="0" collapsed="false">
      <c r="A140" s="32" t="s">
        <v>1053</v>
      </c>
      <c r="B140" s="32" t="s">
        <v>658</v>
      </c>
      <c r="C140" s="142" t="s">
        <v>169</v>
      </c>
      <c r="D140" s="52" t="s">
        <v>1138</v>
      </c>
      <c r="E140" s="52"/>
      <c r="F140" s="52" t="s">
        <v>168</v>
      </c>
      <c r="G140" s="150" t="s">
        <v>1088</v>
      </c>
      <c r="H140" s="151" t="s">
        <v>1089</v>
      </c>
      <c r="I140" s="154" t="s">
        <v>94</v>
      </c>
      <c r="J140" s="145" t="s">
        <v>899</v>
      </c>
      <c r="K140" s="49" t="s">
        <v>56</v>
      </c>
      <c r="L140" s="54" t="s">
        <v>57</v>
      </c>
      <c r="M140" s="54" t="s">
        <v>90</v>
      </c>
      <c r="N140" s="52" t="s">
        <v>901</v>
      </c>
      <c r="O140" s="52" t="s">
        <v>902</v>
      </c>
    </row>
    <row r="141" customFormat="false" ht="12.75" hidden="false" customHeight="false" outlineLevel="0" collapsed="false">
      <c r="A141" s="32" t="s">
        <v>1053</v>
      </c>
      <c r="B141" s="32" t="s">
        <v>658</v>
      </c>
      <c r="C141" s="45" t="s">
        <v>1156</v>
      </c>
      <c r="D141" s="52" t="s">
        <v>1151</v>
      </c>
      <c r="E141" s="52"/>
      <c r="F141" s="52" t="s">
        <v>198</v>
      </c>
      <c r="G141" s="54" t="s">
        <v>1197</v>
      </c>
      <c r="H141" s="146" t="s">
        <v>1198</v>
      </c>
      <c r="I141" s="145" t="s">
        <v>107</v>
      </c>
      <c r="J141" s="145" t="s">
        <v>899</v>
      </c>
      <c r="K141" s="49" t="s">
        <v>56</v>
      </c>
      <c r="L141" s="54" t="s">
        <v>57</v>
      </c>
      <c r="M141" s="54" t="s">
        <v>36</v>
      </c>
      <c r="N141" s="52" t="s">
        <v>901</v>
      </c>
      <c r="O141" s="52" t="s">
        <v>902</v>
      </c>
    </row>
    <row r="142" customFormat="false" ht="12.75" hidden="false" customHeight="false" outlineLevel="0" collapsed="false">
      <c r="A142" s="32" t="s">
        <v>1053</v>
      </c>
      <c r="B142" s="32" t="s">
        <v>658</v>
      </c>
      <c r="C142" s="142" t="s">
        <v>1098</v>
      </c>
      <c r="D142" s="52" t="s">
        <v>1199</v>
      </c>
      <c r="E142" s="52"/>
      <c r="F142" s="52" t="s">
        <v>198</v>
      </c>
      <c r="G142" s="54" t="s">
        <v>1200</v>
      </c>
      <c r="H142" s="146" t="s">
        <v>1201</v>
      </c>
      <c r="I142" s="145"/>
      <c r="J142" s="145" t="s">
        <v>899</v>
      </c>
      <c r="K142" s="49" t="s">
        <v>56</v>
      </c>
      <c r="L142" s="50" t="s">
        <v>57</v>
      </c>
      <c r="M142" s="54" t="s">
        <v>1202</v>
      </c>
      <c r="N142" s="52" t="s">
        <v>901</v>
      </c>
      <c r="O142" s="52" t="s">
        <v>902</v>
      </c>
    </row>
    <row r="143" customFormat="false" ht="12.75" hidden="false" customHeight="false" outlineLevel="0" collapsed="false">
      <c r="A143" s="32" t="s">
        <v>1053</v>
      </c>
      <c r="B143" s="32" t="s">
        <v>658</v>
      </c>
      <c r="C143" s="45" t="s">
        <v>945</v>
      </c>
      <c r="D143" s="52" t="s">
        <v>1203</v>
      </c>
      <c r="E143" s="52"/>
      <c r="F143" s="52" t="s">
        <v>198</v>
      </c>
      <c r="G143" s="54" t="s">
        <v>1120</v>
      </c>
      <c r="H143" s="146" t="s">
        <v>995</v>
      </c>
      <c r="I143" s="145"/>
      <c r="J143" s="145" t="s">
        <v>899</v>
      </c>
      <c r="K143" s="49" t="s">
        <v>56</v>
      </c>
      <c r="L143" s="54" t="s">
        <v>57</v>
      </c>
      <c r="M143" s="54" t="s">
        <v>1121</v>
      </c>
      <c r="N143" s="52" t="s">
        <v>901</v>
      </c>
      <c r="O143" s="52" t="s">
        <v>902</v>
      </c>
    </row>
    <row r="144" s="178" customFormat="true" ht="12.75" hidden="false" customHeight="false" outlineLevel="0" collapsed="false">
      <c r="A144" s="32" t="s">
        <v>1053</v>
      </c>
      <c r="B144" s="32" t="s">
        <v>658</v>
      </c>
      <c r="C144" s="177" t="s">
        <v>222</v>
      </c>
      <c r="D144" s="52" t="s">
        <v>1204</v>
      </c>
      <c r="E144" s="52"/>
      <c r="F144" s="52" t="s">
        <v>68</v>
      </c>
      <c r="G144" s="54" t="s">
        <v>1130</v>
      </c>
      <c r="H144" s="146" t="n">
        <v>37237</v>
      </c>
      <c r="I144" s="145" t="s">
        <v>935</v>
      </c>
      <c r="J144" s="145" t="s">
        <v>899</v>
      </c>
      <c r="K144" s="49" t="s">
        <v>56</v>
      </c>
      <c r="L144" s="54" t="s">
        <v>1036</v>
      </c>
      <c r="M144" s="165" t="s">
        <v>1043</v>
      </c>
      <c r="N144" s="52" t="s">
        <v>901</v>
      </c>
      <c r="O144" s="52" t="s">
        <v>902</v>
      </c>
    </row>
    <row r="145" s="178" customFormat="true" ht="12.75" hidden="false" customHeight="false" outlineLevel="0" collapsed="false">
      <c r="A145" s="32" t="s">
        <v>1053</v>
      </c>
      <c r="B145" s="32" t="s">
        <v>658</v>
      </c>
      <c r="C145" s="177" t="s">
        <v>222</v>
      </c>
      <c r="D145" s="52" t="s">
        <v>1186</v>
      </c>
      <c r="E145" s="52"/>
      <c r="F145" s="52" t="s">
        <v>68</v>
      </c>
      <c r="G145" s="54" t="s">
        <v>1129</v>
      </c>
      <c r="H145" s="146" t="n">
        <v>38007</v>
      </c>
      <c r="I145" s="145" t="s">
        <v>953</v>
      </c>
      <c r="J145" s="145" t="s">
        <v>899</v>
      </c>
      <c r="K145" s="49" t="s">
        <v>56</v>
      </c>
      <c r="L145" s="50" t="s">
        <v>1036</v>
      </c>
      <c r="M145" s="165" t="s">
        <v>1043</v>
      </c>
      <c r="N145" s="52" t="s">
        <v>901</v>
      </c>
      <c r="O145" s="52" t="s">
        <v>902</v>
      </c>
    </row>
    <row r="146" customFormat="false" ht="12.75" hidden="false" customHeight="false" outlineLevel="0" collapsed="false">
      <c r="A146" s="32" t="s">
        <v>893</v>
      </c>
      <c r="B146" s="32" t="s">
        <v>1205</v>
      </c>
      <c r="C146" s="142" t="s">
        <v>52</v>
      </c>
      <c r="D146" s="52" t="s">
        <v>1206</v>
      </c>
      <c r="E146" s="52"/>
      <c r="F146" s="52" t="s">
        <v>52</v>
      </c>
      <c r="G146" s="137" t="s">
        <v>1207</v>
      </c>
      <c r="H146" s="147" t="s">
        <v>1208</v>
      </c>
      <c r="I146" s="147" t="s">
        <v>935</v>
      </c>
      <c r="J146" s="145" t="s">
        <v>899</v>
      </c>
      <c r="K146" s="49" t="s">
        <v>56</v>
      </c>
      <c r="L146" s="169" t="s">
        <v>57</v>
      </c>
      <c r="M146" s="174" t="s">
        <v>554</v>
      </c>
      <c r="N146" s="52" t="s">
        <v>901</v>
      </c>
      <c r="O146" s="52" t="s">
        <v>902</v>
      </c>
    </row>
    <row r="147" customFormat="false" ht="12.75" hidden="false" customHeight="false" outlineLevel="0" collapsed="false">
      <c r="A147" s="32" t="s">
        <v>893</v>
      </c>
      <c r="B147" s="32" t="s">
        <v>1205</v>
      </c>
      <c r="C147" s="142" t="s">
        <v>55</v>
      </c>
      <c r="D147" s="52" t="s">
        <v>1209</v>
      </c>
      <c r="E147" s="52"/>
      <c r="F147" s="52" t="s">
        <v>52</v>
      </c>
      <c r="G147" s="155" t="s">
        <v>1210</v>
      </c>
      <c r="H147" s="156" t="s">
        <v>1211</v>
      </c>
      <c r="I147" s="156"/>
      <c r="J147" s="145" t="s">
        <v>899</v>
      </c>
      <c r="K147" s="169" t="s">
        <v>56</v>
      </c>
      <c r="L147" s="169" t="s">
        <v>57</v>
      </c>
      <c r="M147" s="169" t="s">
        <v>1212</v>
      </c>
      <c r="N147" s="52" t="s">
        <v>901</v>
      </c>
      <c r="O147" s="52" t="s">
        <v>902</v>
      </c>
    </row>
    <row r="148" customFormat="false" ht="12.75" hidden="false" customHeight="false" outlineLevel="0" collapsed="false">
      <c r="A148" s="32" t="s">
        <v>893</v>
      </c>
      <c r="B148" s="32" t="s">
        <v>1205</v>
      </c>
      <c r="C148" s="142" t="s">
        <v>68</v>
      </c>
      <c r="D148" s="52" t="s">
        <v>1213</v>
      </c>
      <c r="E148" s="52"/>
      <c r="F148" s="52" t="s">
        <v>68</v>
      </c>
      <c r="G148" s="168" t="s">
        <v>1214</v>
      </c>
      <c r="H148" s="151" t="s">
        <v>1215</v>
      </c>
      <c r="I148" s="154"/>
      <c r="J148" s="145" t="s">
        <v>899</v>
      </c>
      <c r="K148" s="49" t="s">
        <v>56</v>
      </c>
      <c r="L148" s="169" t="s">
        <v>57</v>
      </c>
      <c r="M148" s="54" t="s">
        <v>63</v>
      </c>
      <c r="N148" s="52" t="s">
        <v>901</v>
      </c>
      <c r="O148" s="52" t="s">
        <v>902</v>
      </c>
    </row>
    <row r="149" customFormat="false" ht="15" hidden="false" customHeight="false" outlineLevel="0" collapsed="false">
      <c r="A149" s="32" t="s">
        <v>893</v>
      </c>
      <c r="B149" s="32" t="s">
        <v>1205</v>
      </c>
      <c r="C149" s="142" t="s">
        <v>1063</v>
      </c>
      <c r="D149" s="52" t="s">
        <v>1216</v>
      </c>
      <c r="E149" s="35"/>
      <c r="F149" s="52" t="s">
        <v>68</v>
      </c>
      <c r="G149" s="179" t="s">
        <v>1217</v>
      </c>
      <c r="H149" s="151" t="s">
        <v>955</v>
      </c>
      <c r="I149" s="180"/>
      <c r="J149" s="145" t="s">
        <v>899</v>
      </c>
      <c r="K149" s="49" t="s">
        <v>56</v>
      </c>
      <c r="L149" s="169" t="s">
        <v>57</v>
      </c>
      <c r="M149" s="54" t="s">
        <v>63</v>
      </c>
      <c r="N149" s="52" t="s">
        <v>901</v>
      </c>
      <c r="O149" s="52" t="s">
        <v>902</v>
      </c>
    </row>
    <row r="150" customFormat="false" ht="12.75" hidden="false" customHeight="false" outlineLevel="0" collapsed="false">
      <c r="A150" s="32" t="s">
        <v>893</v>
      </c>
      <c r="B150" s="32" t="s">
        <v>1205</v>
      </c>
      <c r="C150" s="142" t="s">
        <v>610</v>
      </c>
      <c r="D150" s="107" t="s">
        <v>1218</v>
      </c>
      <c r="E150" s="107"/>
      <c r="F150" s="52" t="s">
        <v>168</v>
      </c>
      <c r="G150" s="137" t="s">
        <v>1219</v>
      </c>
      <c r="H150" s="147" t="s">
        <v>1220</v>
      </c>
      <c r="I150" s="147"/>
      <c r="J150" s="145" t="s">
        <v>899</v>
      </c>
      <c r="K150" s="49" t="s">
        <v>56</v>
      </c>
      <c r="L150" s="169" t="s">
        <v>57</v>
      </c>
      <c r="M150" s="174" t="s">
        <v>900</v>
      </c>
      <c r="N150" s="52" t="s">
        <v>901</v>
      </c>
      <c r="O150" s="52" t="s">
        <v>902</v>
      </c>
    </row>
    <row r="151" customFormat="false" ht="12.75" hidden="false" customHeight="false" outlineLevel="0" collapsed="false">
      <c r="A151" s="32" t="s">
        <v>893</v>
      </c>
      <c r="B151" s="32" t="s">
        <v>1205</v>
      </c>
      <c r="C151" s="172" t="s">
        <v>222</v>
      </c>
      <c r="D151" s="181" t="s">
        <v>1221</v>
      </c>
      <c r="E151" s="181"/>
      <c r="F151" s="52" t="s">
        <v>55</v>
      </c>
      <c r="G151" s="182" t="s">
        <v>1222</v>
      </c>
      <c r="H151" s="183" t="s">
        <v>955</v>
      </c>
      <c r="I151" s="184"/>
      <c r="J151" s="145" t="s">
        <v>899</v>
      </c>
      <c r="K151" s="185" t="s">
        <v>1223</v>
      </c>
      <c r="L151" s="185" t="s">
        <v>1224</v>
      </c>
      <c r="M151" s="186" t="s">
        <v>1225</v>
      </c>
      <c r="N151" s="52" t="s">
        <v>901</v>
      </c>
      <c r="O151" s="52" t="s">
        <v>902</v>
      </c>
    </row>
    <row r="152" customFormat="false" ht="12.75" hidden="false" customHeight="false" outlineLevel="0" collapsed="false">
      <c r="A152" s="32" t="s">
        <v>1053</v>
      </c>
      <c r="B152" s="32" t="s">
        <v>1205</v>
      </c>
      <c r="C152" s="142" t="s">
        <v>52</v>
      </c>
      <c r="D152" s="52" t="s">
        <v>1226</v>
      </c>
      <c r="E152" s="52"/>
      <c r="F152" s="52" t="s">
        <v>55</v>
      </c>
      <c r="G152" s="137" t="s">
        <v>1227</v>
      </c>
      <c r="H152" s="147" t="s">
        <v>1228</v>
      </c>
      <c r="I152" s="147" t="s">
        <v>935</v>
      </c>
      <c r="J152" s="145" t="s">
        <v>899</v>
      </c>
      <c r="K152" s="49" t="s">
        <v>56</v>
      </c>
      <c r="L152" s="187" t="s">
        <v>57</v>
      </c>
      <c r="M152" s="174" t="s">
        <v>1229</v>
      </c>
      <c r="N152" s="52" t="s">
        <v>901</v>
      </c>
      <c r="O152" s="52" t="s">
        <v>902</v>
      </c>
    </row>
    <row r="153" customFormat="false" ht="12.75" hidden="false" customHeight="false" outlineLevel="0" collapsed="false">
      <c r="A153" s="32" t="s">
        <v>1053</v>
      </c>
      <c r="B153" s="32" t="s">
        <v>1205</v>
      </c>
      <c r="C153" s="142" t="s">
        <v>55</v>
      </c>
      <c r="D153" s="52" t="s">
        <v>1230</v>
      </c>
      <c r="E153" s="52"/>
      <c r="F153" s="52" t="s">
        <v>55</v>
      </c>
      <c r="G153" s="168" t="s">
        <v>1231</v>
      </c>
      <c r="H153" s="151" t="s">
        <v>1232</v>
      </c>
      <c r="I153" s="154"/>
      <c r="J153" s="145" t="s">
        <v>899</v>
      </c>
      <c r="K153" s="49" t="s">
        <v>56</v>
      </c>
      <c r="L153" s="187" t="s">
        <v>57</v>
      </c>
      <c r="M153" s="54" t="s">
        <v>1233</v>
      </c>
      <c r="N153" s="52" t="s">
        <v>901</v>
      </c>
      <c r="O153" s="52" t="s">
        <v>902</v>
      </c>
    </row>
    <row r="154" customFormat="false" ht="12.75" hidden="false" customHeight="false" outlineLevel="0" collapsed="false">
      <c r="A154" s="32" t="s">
        <v>1053</v>
      </c>
      <c r="B154" s="32" t="s">
        <v>1205</v>
      </c>
      <c r="C154" s="142" t="s">
        <v>68</v>
      </c>
      <c r="D154" s="52" t="s">
        <v>1234</v>
      </c>
      <c r="E154" s="52"/>
      <c r="F154" s="52" t="s">
        <v>55</v>
      </c>
      <c r="G154" s="54" t="s">
        <v>1235</v>
      </c>
      <c r="H154" s="146" t="s">
        <v>1236</v>
      </c>
      <c r="I154" s="145"/>
      <c r="J154" s="145" t="s">
        <v>899</v>
      </c>
      <c r="K154" s="49" t="s">
        <v>56</v>
      </c>
      <c r="L154" s="187" t="s">
        <v>57</v>
      </c>
      <c r="M154" s="54" t="s">
        <v>1237</v>
      </c>
      <c r="N154" s="52" t="s">
        <v>901</v>
      </c>
      <c r="O154" s="52" t="s">
        <v>902</v>
      </c>
    </row>
    <row r="155" customFormat="false" ht="12.75" hidden="false" customHeight="false" outlineLevel="0" collapsed="false">
      <c r="A155" s="32" t="s">
        <v>1053</v>
      </c>
      <c r="B155" s="32" t="s">
        <v>1205</v>
      </c>
      <c r="C155" s="142" t="s">
        <v>1063</v>
      </c>
      <c r="D155" s="52" t="s">
        <v>1238</v>
      </c>
      <c r="E155" s="52"/>
      <c r="F155" s="52" t="s">
        <v>68</v>
      </c>
      <c r="G155" s="188" t="s">
        <v>1239</v>
      </c>
      <c r="H155" s="156" t="s">
        <v>1240</v>
      </c>
      <c r="I155" s="156" t="s">
        <v>953</v>
      </c>
      <c r="J155" s="145" t="s">
        <v>899</v>
      </c>
      <c r="K155" s="49" t="s">
        <v>56</v>
      </c>
      <c r="L155" s="187" t="s">
        <v>57</v>
      </c>
      <c r="M155" s="169" t="s">
        <v>1212</v>
      </c>
      <c r="N155" s="52" t="s">
        <v>901</v>
      </c>
      <c r="O155" s="52" t="s">
        <v>902</v>
      </c>
    </row>
    <row r="156" customFormat="false" ht="12.75" hidden="false" customHeight="false" outlineLevel="0" collapsed="false">
      <c r="A156" s="32" t="s">
        <v>1053</v>
      </c>
      <c r="B156" s="32" t="s">
        <v>1205</v>
      </c>
      <c r="C156" s="142" t="s">
        <v>610</v>
      </c>
      <c r="D156" s="52" t="s">
        <v>1241</v>
      </c>
      <c r="E156" s="52"/>
      <c r="F156" s="52" t="s">
        <v>68</v>
      </c>
      <c r="G156" s="143" t="s">
        <v>1126</v>
      </c>
      <c r="H156" s="146" t="s">
        <v>1127</v>
      </c>
      <c r="I156" s="145" t="s">
        <v>935</v>
      </c>
      <c r="J156" s="145" t="s">
        <v>899</v>
      </c>
      <c r="K156" s="49" t="s">
        <v>56</v>
      </c>
      <c r="L156" s="187" t="s">
        <v>57</v>
      </c>
      <c r="M156" s="54" t="s">
        <v>208</v>
      </c>
      <c r="N156" s="52" t="s">
        <v>901</v>
      </c>
      <c r="O156" s="52" t="s">
        <v>902</v>
      </c>
    </row>
    <row r="157" customFormat="false" ht="12.75" hidden="false" customHeight="false" outlineLevel="0" collapsed="false">
      <c r="A157" s="32" t="s">
        <v>1053</v>
      </c>
      <c r="B157" s="32" t="s">
        <v>1205</v>
      </c>
      <c r="C157" s="142" t="s">
        <v>555</v>
      </c>
      <c r="D157" s="52" t="s">
        <v>1242</v>
      </c>
      <c r="E157" s="52"/>
      <c r="F157" s="52" t="s">
        <v>68</v>
      </c>
      <c r="G157" s="155" t="s">
        <v>1243</v>
      </c>
      <c r="H157" s="156" t="s">
        <v>1244</v>
      </c>
      <c r="I157" s="156" t="s">
        <v>94</v>
      </c>
      <c r="J157" s="145" t="s">
        <v>899</v>
      </c>
      <c r="K157" s="49" t="s">
        <v>56</v>
      </c>
      <c r="L157" s="189" t="s">
        <v>57</v>
      </c>
      <c r="M157" s="169" t="s">
        <v>1245</v>
      </c>
      <c r="N157" s="52" t="s">
        <v>901</v>
      </c>
      <c r="O157" s="52" t="s">
        <v>902</v>
      </c>
    </row>
    <row r="158" customFormat="false" ht="12.75" hidden="false" customHeight="false" outlineLevel="0" collapsed="false">
      <c r="A158" s="32" t="s">
        <v>1053</v>
      </c>
      <c r="B158" s="32" t="s">
        <v>1205</v>
      </c>
      <c r="C158" s="142" t="s">
        <v>482</v>
      </c>
      <c r="D158" s="52" t="s">
        <v>1246</v>
      </c>
      <c r="E158" s="52"/>
      <c r="F158" s="52" t="s">
        <v>68</v>
      </c>
      <c r="G158" s="150" t="s">
        <v>1247</v>
      </c>
      <c r="H158" s="151" t="s">
        <v>955</v>
      </c>
      <c r="I158" s="154"/>
      <c r="J158" s="145" t="s">
        <v>899</v>
      </c>
      <c r="K158" s="49" t="s">
        <v>56</v>
      </c>
      <c r="L158" s="54" t="s">
        <v>57</v>
      </c>
      <c r="M158" s="54" t="s">
        <v>1248</v>
      </c>
      <c r="N158" s="52" t="s">
        <v>901</v>
      </c>
      <c r="O158" s="52" t="s">
        <v>902</v>
      </c>
    </row>
    <row r="159" customFormat="false" ht="12.75" hidden="false" customHeight="false" outlineLevel="0" collapsed="false">
      <c r="A159" s="32" t="s">
        <v>1053</v>
      </c>
      <c r="B159" s="32" t="s">
        <v>1205</v>
      </c>
      <c r="C159" s="142" t="s">
        <v>1139</v>
      </c>
      <c r="D159" s="52" t="s">
        <v>1249</v>
      </c>
      <c r="E159" s="52"/>
      <c r="F159" s="52" t="s">
        <v>168</v>
      </c>
      <c r="G159" s="54" t="s">
        <v>1250</v>
      </c>
      <c r="H159" s="146" t="s">
        <v>1251</v>
      </c>
      <c r="I159" s="145"/>
      <c r="J159" s="145" t="s">
        <v>899</v>
      </c>
      <c r="K159" s="49" t="s">
        <v>56</v>
      </c>
      <c r="L159" s="54" t="s">
        <v>57</v>
      </c>
      <c r="M159" s="165" t="s">
        <v>1248</v>
      </c>
      <c r="N159" s="52" t="s">
        <v>901</v>
      </c>
      <c r="O159" s="52" t="s">
        <v>902</v>
      </c>
    </row>
    <row r="160" customFormat="false" ht="12.75" hidden="false" customHeight="false" outlineLevel="0" collapsed="false">
      <c r="A160" s="32" t="s">
        <v>1053</v>
      </c>
      <c r="B160" s="32" t="s">
        <v>1205</v>
      </c>
      <c r="C160" s="142" t="s">
        <v>1080</v>
      </c>
      <c r="D160" s="52" t="s">
        <v>1252</v>
      </c>
      <c r="E160" s="52"/>
      <c r="F160" s="52" t="s">
        <v>168</v>
      </c>
      <c r="G160" s="137" t="s">
        <v>1253</v>
      </c>
      <c r="H160" s="147" t="s">
        <v>908</v>
      </c>
      <c r="I160" s="147" t="s">
        <v>94</v>
      </c>
      <c r="J160" s="145" t="s">
        <v>899</v>
      </c>
      <c r="K160" s="49" t="s">
        <v>56</v>
      </c>
      <c r="L160" s="169" t="s">
        <v>57</v>
      </c>
      <c r="M160" s="174" t="s">
        <v>1254</v>
      </c>
      <c r="N160" s="52" t="s">
        <v>901</v>
      </c>
      <c r="O160" s="52" t="s">
        <v>902</v>
      </c>
    </row>
    <row r="161" customFormat="false" ht="12.75" hidden="false" customHeight="false" outlineLevel="0" collapsed="false">
      <c r="A161" s="32" t="s">
        <v>1053</v>
      </c>
      <c r="B161" s="32" t="s">
        <v>1205</v>
      </c>
      <c r="C161" s="142" t="s">
        <v>926</v>
      </c>
      <c r="D161" s="52" t="s">
        <v>1255</v>
      </c>
      <c r="E161" s="52"/>
      <c r="F161" s="52" t="s">
        <v>168</v>
      </c>
      <c r="G161" s="50" t="s">
        <v>1256</v>
      </c>
      <c r="H161" s="148" t="s">
        <v>1257</v>
      </c>
      <c r="I161" s="160" t="s">
        <v>94</v>
      </c>
      <c r="J161" s="145" t="s">
        <v>899</v>
      </c>
      <c r="K161" s="49" t="s">
        <v>56</v>
      </c>
      <c r="L161" s="54" t="s">
        <v>57</v>
      </c>
      <c r="M161" s="165" t="s">
        <v>36</v>
      </c>
      <c r="N161" s="52" t="s">
        <v>901</v>
      </c>
      <c r="O161" s="52" t="s">
        <v>902</v>
      </c>
    </row>
    <row r="162" customFormat="false" ht="12.75" hidden="false" customHeight="false" outlineLevel="0" collapsed="false">
      <c r="A162" s="32" t="s">
        <v>1053</v>
      </c>
      <c r="B162" s="32" t="s">
        <v>1205</v>
      </c>
      <c r="C162" s="142" t="s">
        <v>222</v>
      </c>
      <c r="D162" s="52" t="s">
        <v>1258</v>
      </c>
      <c r="E162" s="52"/>
      <c r="F162" s="52" t="s">
        <v>55</v>
      </c>
      <c r="G162" s="54" t="s">
        <v>1259</v>
      </c>
      <c r="H162" s="146" t="s">
        <v>1215</v>
      </c>
      <c r="I162" s="145"/>
      <c r="J162" s="145" t="s">
        <v>899</v>
      </c>
      <c r="K162" s="49" t="s">
        <v>56</v>
      </c>
      <c r="L162" s="169" t="s">
        <v>57</v>
      </c>
      <c r="M162" s="54" t="s">
        <v>1066</v>
      </c>
      <c r="N162" s="52" t="s">
        <v>901</v>
      </c>
      <c r="O162" s="52" t="s">
        <v>902</v>
      </c>
    </row>
    <row r="163" customFormat="false" ht="12.75" hidden="false" customHeight="false" outlineLevel="0" collapsed="false">
      <c r="A163" s="32" t="s">
        <v>1053</v>
      </c>
      <c r="B163" s="32" t="s">
        <v>1205</v>
      </c>
      <c r="C163" s="45" t="s">
        <v>222</v>
      </c>
      <c r="D163" s="52" t="s">
        <v>1260</v>
      </c>
      <c r="E163" s="52"/>
      <c r="F163" s="52" t="s">
        <v>68</v>
      </c>
      <c r="G163" s="150" t="s">
        <v>1261</v>
      </c>
      <c r="H163" s="151" t="s">
        <v>1262</v>
      </c>
      <c r="I163" s="145"/>
      <c r="J163" s="145" t="s">
        <v>899</v>
      </c>
      <c r="K163" s="190" t="s">
        <v>1048</v>
      </c>
      <c r="L163" s="49" t="s">
        <v>1049</v>
      </c>
      <c r="M163" s="54" t="s">
        <v>1050</v>
      </c>
      <c r="N163" s="52" t="s">
        <v>901</v>
      </c>
      <c r="O163" s="52" t="s">
        <v>902</v>
      </c>
    </row>
    <row r="164" customFormat="false" ht="12.75" hidden="false" customHeight="false" outlineLevel="0" collapsed="false">
      <c r="A164" s="32" t="s">
        <v>1053</v>
      </c>
      <c r="B164" s="32" t="s">
        <v>1205</v>
      </c>
      <c r="C164" s="45" t="s">
        <v>222</v>
      </c>
      <c r="D164" s="52" t="s">
        <v>1263</v>
      </c>
      <c r="E164" s="52"/>
      <c r="F164" s="52" t="s">
        <v>68</v>
      </c>
      <c r="G164" s="50" t="s">
        <v>1264</v>
      </c>
      <c r="H164" s="148" t="s">
        <v>1265</v>
      </c>
      <c r="I164" s="145"/>
      <c r="J164" s="145" t="s">
        <v>899</v>
      </c>
      <c r="K164" s="190" t="s">
        <v>1048</v>
      </c>
      <c r="L164" s="49" t="s">
        <v>1049</v>
      </c>
      <c r="M164" s="165" t="s">
        <v>1050</v>
      </c>
      <c r="N164" s="52" t="s">
        <v>901</v>
      </c>
      <c r="O164" s="52" t="s">
        <v>902</v>
      </c>
    </row>
    <row r="165" customFormat="false" ht="12.75" hidden="false" customHeight="false" outlineLevel="0" collapsed="false">
      <c r="A165" s="32" t="s">
        <v>893</v>
      </c>
      <c r="B165" s="32" t="s">
        <v>1266</v>
      </c>
      <c r="C165" s="142" t="s">
        <v>52</v>
      </c>
      <c r="D165" s="98" t="s">
        <v>1267</v>
      </c>
      <c r="E165" s="98"/>
      <c r="F165" s="52" t="s">
        <v>55</v>
      </c>
      <c r="G165" s="137" t="s">
        <v>1268</v>
      </c>
      <c r="H165" s="147" t="s">
        <v>1269</v>
      </c>
      <c r="I165" s="172" t="s">
        <v>935</v>
      </c>
      <c r="J165" s="145" t="s">
        <v>899</v>
      </c>
      <c r="K165" s="49" t="s">
        <v>56</v>
      </c>
      <c r="L165" s="49" t="s">
        <v>57</v>
      </c>
      <c r="M165" s="174" t="s">
        <v>1248</v>
      </c>
      <c r="N165" s="52" t="s">
        <v>901</v>
      </c>
      <c r="O165" s="52" t="s">
        <v>902</v>
      </c>
    </row>
    <row r="166" customFormat="false" ht="12.75" hidden="false" customHeight="false" outlineLevel="0" collapsed="false">
      <c r="A166" s="32" t="s">
        <v>893</v>
      </c>
      <c r="B166" s="32" t="s">
        <v>1266</v>
      </c>
      <c r="C166" s="142" t="s">
        <v>55</v>
      </c>
      <c r="D166" s="98" t="s">
        <v>1270</v>
      </c>
      <c r="E166" s="98"/>
      <c r="F166" s="52" t="s">
        <v>55</v>
      </c>
      <c r="G166" s="155" t="s">
        <v>1271</v>
      </c>
      <c r="H166" s="156" t="s">
        <v>1272</v>
      </c>
      <c r="I166" s="172" t="s">
        <v>935</v>
      </c>
      <c r="J166" s="145" t="s">
        <v>899</v>
      </c>
      <c r="K166" s="49" t="s">
        <v>56</v>
      </c>
      <c r="L166" s="49" t="s">
        <v>57</v>
      </c>
      <c r="M166" s="169" t="s">
        <v>554</v>
      </c>
      <c r="N166" s="52" t="s">
        <v>901</v>
      </c>
      <c r="O166" s="52" t="s">
        <v>902</v>
      </c>
    </row>
    <row r="167" customFormat="false" ht="12.75" hidden="false" customHeight="false" outlineLevel="0" collapsed="false">
      <c r="A167" s="32" t="s">
        <v>893</v>
      </c>
      <c r="B167" s="32" t="s">
        <v>1266</v>
      </c>
      <c r="C167" s="142" t="s">
        <v>68</v>
      </c>
      <c r="D167" s="98" t="s">
        <v>1273</v>
      </c>
      <c r="E167" s="98"/>
      <c r="F167" s="52" t="s">
        <v>68</v>
      </c>
      <c r="G167" s="150" t="s">
        <v>1274</v>
      </c>
      <c r="H167" s="151" t="s">
        <v>1275</v>
      </c>
      <c r="I167" s="172"/>
      <c r="J167" s="145" t="s">
        <v>899</v>
      </c>
      <c r="K167" s="49" t="s">
        <v>56</v>
      </c>
      <c r="L167" s="49" t="s">
        <v>57</v>
      </c>
      <c r="M167" s="54" t="s">
        <v>670</v>
      </c>
      <c r="N167" s="52" t="s">
        <v>901</v>
      </c>
      <c r="O167" s="52" t="s">
        <v>902</v>
      </c>
    </row>
    <row r="168" customFormat="false" ht="12.75" hidden="false" customHeight="false" outlineLevel="0" collapsed="false">
      <c r="A168" s="32" t="s">
        <v>893</v>
      </c>
      <c r="B168" s="32" t="s">
        <v>1266</v>
      </c>
      <c r="C168" s="142" t="s">
        <v>1063</v>
      </c>
      <c r="D168" s="98" t="s">
        <v>1276</v>
      </c>
      <c r="E168" s="98"/>
      <c r="F168" s="52" t="s">
        <v>198</v>
      </c>
      <c r="G168" s="54" t="s">
        <v>1277</v>
      </c>
      <c r="H168" s="146" t="s">
        <v>1278</v>
      </c>
      <c r="I168" s="172"/>
      <c r="J168" s="145" t="s">
        <v>899</v>
      </c>
      <c r="K168" s="49" t="s">
        <v>56</v>
      </c>
      <c r="L168" s="49" t="s">
        <v>57</v>
      </c>
      <c r="M168" s="54" t="s">
        <v>817</v>
      </c>
      <c r="N168" s="52" t="s">
        <v>901</v>
      </c>
      <c r="O168" s="52" t="s">
        <v>902</v>
      </c>
    </row>
    <row r="169" customFormat="false" ht="12.75" hidden="false" customHeight="false" outlineLevel="0" collapsed="false">
      <c r="A169" s="32" t="s">
        <v>893</v>
      </c>
      <c r="B169" s="32" t="s">
        <v>1266</v>
      </c>
      <c r="C169" s="142" t="s">
        <v>222</v>
      </c>
      <c r="D169" s="98" t="s">
        <v>1279</v>
      </c>
      <c r="E169" s="98"/>
      <c r="F169" s="52" t="s">
        <v>168</v>
      </c>
      <c r="G169" s="137" t="s">
        <v>1280</v>
      </c>
      <c r="H169" s="147" t="s">
        <v>1281</v>
      </c>
      <c r="I169" s="172" t="s">
        <v>953</v>
      </c>
      <c r="J169" s="145" t="s">
        <v>899</v>
      </c>
      <c r="K169" s="50" t="s">
        <v>1036</v>
      </c>
      <c r="L169" s="190" t="s">
        <v>1042</v>
      </c>
      <c r="M169" s="159" t="s">
        <v>1043</v>
      </c>
      <c r="N169" s="52" t="s">
        <v>901</v>
      </c>
      <c r="O169" s="52" t="s">
        <v>902</v>
      </c>
    </row>
    <row r="170" customFormat="false" ht="14.25" hidden="false" customHeight="true" outlineLevel="0" collapsed="false">
      <c r="A170" s="32" t="s">
        <v>1053</v>
      </c>
      <c r="B170" s="32" t="s">
        <v>1266</v>
      </c>
      <c r="C170" s="142" t="s">
        <v>52</v>
      </c>
      <c r="D170" s="52" t="s">
        <v>1282</v>
      </c>
      <c r="E170" s="52"/>
      <c r="F170" s="52" t="s">
        <v>55</v>
      </c>
      <c r="G170" s="54" t="s">
        <v>1283</v>
      </c>
      <c r="H170" s="146" t="s">
        <v>1284</v>
      </c>
      <c r="I170" s="145" t="s">
        <v>935</v>
      </c>
      <c r="J170" s="145" t="s">
        <v>899</v>
      </c>
      <c r="K170" s="49" t="s">
        <v>56</v>
      </c>
      <c r="L170" s="54" t="s">
        <v>57</v>
      </c>
      <c r="M170" s="143" t="s">
        <v>1229</v>
      </c>
      <c r="N170" s="52" t="s">
        <v>901</v>
      </c>
      <c r="O170" s="52" t="s">
        <v>902</v>
      </c>
    </row>
    <row r="171" customFormat="false" ht="12.75" hidden="false" customHeight="false" outlineLevel="0" collapsed="false">
      <c r="A171" s="32" t="s">
        <v>1053</v>
      </c>
      <c r="B171" s="32" t="s">
        <v>1266</v>
      </c>
      <c r="C171" s="142" t="s">
        <v>55</v>
      </c>
      <c r="D171" s="52" t="s">
        <v>1285</v>
      </c>
      <c r="E171" s="52"/>
      <c r="F171" s="52" t="s">
        <v>55</v>
      </c>
      <c r="G171" s="188" t="s">
        <v>1286</v>
      </c>
      <c r="H171" s="156" t="s">
        <v>1287</v>
      </c>
      <c r="I171" s="156" t="s">
        <v>935</v>
      </c>
      <c r="J171" s="145" t="s">
        <v>899</v>
      </c>
      <c r="K171" s="49" t="s">
        <v>56</v>
      </c>
      <c r="L171" s="156" t="s">
        <v>57</v>
      </c>
      <c r="M171" s="157" t="s">
        <v>1288</v>
      </c>
      <c r="N171" s="52" t="s">
        <v>901</v>
      </c>
      <c r="O171" s="52" t="s">
        <v>902</v>
      </c>
    </row>
    <row r="172" customFormat="false" ht="12.75" hidden="false" customHeight="false" outlineLevel="0" collapsed="false">
      <c r="A172" s="32" t="s">
        <v>1053</v>
      </c>
      <c r="B172" s="32" t="s">
        <v>1266</v>
      </c>
      <c r="C172" s="142" t="s">
        <v>68</v>
      </c>
      <c r="D172" s="52" t="s">
        <v>1289</v>
      </c>
      <c r="E172" s="52"/>
      <c r="F172" s="52" t="s">
        <v>55</v>
      </c>
      <c r="G172" s="155" t="s">
        <v>1290</v>
      </c>
      <c r="H172" s="156" t="s">
        <v>1291</v>
      </c>
      <c r="I172" s="156" t="s">
        <v>935</v>
      </c>
      <c r="J172" s="145" t="s">
        <v>899</v>
      </c>
      <c r="K172" s="49" t="s">
        <v>56</v>
      </c>
      <c r="L172" s="156" t="s">
        <v>57</v>
      </c>
      <c r="M172" s="157" t="s">
        <v>1229</v>
      </c>
      <c r="N172" s="52" t="s">
        <v>901</v>
      </c>
      <c r="O172" s="52" t="s">
        <v>902</v>
      </c>
    </row>
    <row r="173" customFormat="false" ht="12.75" hidden="false" customHeight="false" outlineLevel="0" collapsed="false">
      <c r="A173" s="32" t="s">
        <v>1053</v>
      </c>
      <c r="B173" s="32" t="s">
        <v>1266</v>
      </c>
      <c r="C173" s="142" t="s">
        <v>1063</v>
      </c>
      <c r="D173" s="52" t="s">
        <v>1292</v>
      </c>
      <c r="E173" s="52"/>
      <c r="F173" s="52" t="s">
        <v>55</v>
      </c>
      <c r="G173" s="50" t="s">
        <v>1293</v>
      </c>
      <c r="H173" s="148" t="s">
        <v>1294</v>
      </c>
      <c r="I173" s="160"/>
      <c r="J173" s="145" t="s">
        <v>899</v>
      </c>
      <c r="K173" s="49" t="s">
        <v>56</v>
      </c>
      <c r="L173" s="50" t="s">
        <v>57</v>
      </c>
      <c r="M173" s="50" t="s">
        <v>1295</v>
      </c>
      <c r="N173" s="52" t="s">
        <v>901</v>
      </c>
      <c r="O173" s="52" t="s">
        <v>902</v>
      </c>
    </row>
    <row r="174" customFormat="false" ht="12.75" hidden="false" customHeight="false" outlineLevel="0" collapsed="false">
      <c r="A174" s="32" t="s">
        <v>1053</v>
      </c>
      <c r="B174" s="32" t="s">
        <v>1266</v>
      </c>
      <c r="C174" s="142" t="s">
        <v>610</v>
      </c>
      <c r="D174" s="52" t="s">
        <v>1296</v>
      </c>
      <c r="E174" s="52"/>
      <c r="F174" s="52" t="s">
        <v>68</v>
      </c>
      <c r="G174" s="155" t="s">
        <v>1297</v>
      </c>
      <c r="H174" s="156" t="s">
        <v>1298</v>
      </c>
      <c r="I174" s="156"/>
      <c r="J174" s="145" t="s">
        <v>899</v>
      </c>
      <c r="K174" s="49" t="s">
        <v>56</v>
      </c>
      <c r="L174" s="156" t="s">
        <v>57</v>
      </c>
      <c r="M174" s="157" t="s">
        <v>1299</v>
      </c>
      <c r="N174" s="52" t="s">
        <v>901</v>
      </c>
      <c r="O174" s="52" t="s">
        <v>902</v>
      </c>
    </row>
    <row r="175" customFormat="false" ht="12.75" hidden="false" customHeight="false" outlineLevel="0" collapsed="false">
      <c r="A175" s="32" t="s">
        <v>1053</v>
      </c>
      <c r="B175" s="32" t="s">
        <v>1266</v>
      </c>
      <c r="C175" s="142" t="s">
        <v>555</v>
      </c>
      <c r="D175" s="52" t="s">
        <v>1300</v>
      </c>
      <c r="E175" s="52"/>
      <c r="F175" s="52" t="s">
        <v>68</v>
      </c>
      <c r="G175" s="168" t="s">
        <v>1301</v>
      </c>
      <c r="H175" s="151" t="s">
        <v>1215</v>
      </c>
      <c r="I175" s="154"/>
      <c r="J175" s="145" t="s">
        <v>899</v>
      </c>
      <c r="K175" s="49" t="s">
        <v>56</v>
      </c>
      <c r="L175" s="54" t="s">
        <v>57</v>
      </c>
      <c r="M175" s="143" t="s">
        <v>63</v>
      </c>
      <c r="N175" s="52" t="s">
        <v>901</v>
      </c>
      <c r="O175" s="52" t="s">
        <v>902</v>
      </c>
    </row>
    <row r="176" customFormat="false" ht="12.75" hidden="false" customHeight="false" outlineLevel="0" collapsed="false">
      <c r="A176" s="32" t="s">
        <v>1053</v>
      </c>
      <c r="B176" s="32" t="s">
        <v>1266</v>
      </c>
      <c r="C176" s="142" t="s">
        <v>482</v>
      </c>
      <c r="D176" s="107" t="s">
        <v>1302</v>
      </c>
      <c r="E176" s="107"/>
      <c r="F176" s="52" t="s">
        <v>68</v>
      </c>
      <c r="G176" s="137" t="s">
        <v>1303</v>
      </c>
      <c r="H176" s="147" t="s">
        <v>1304</v>
      </c>
      <c r="I176" s="147"/>
      <c r="J176" s="145" t="s">
        <v>899</v>
      </c>
      <c r="K176" s="49" t="s">
        <v>56</v>
      </c>
      <c r="L176" s="147" t="s">
        <v>57</v>
      </c>
      <c r="M176" s="158" t="s">
        <v>1295</v>
      </c>
      <c r="N176" s="52" t="s">
        <v>901</v>
      </c>
      <c r="O176" s="52" t="s">
        <v>902</v>
      </c>
    </row>
    <row r="177" customFormat="false" ht="12.75" hidden="false" customHeight="false" outlineLevel="0" collapsed="false">
      <c r="A177" s="32" t="s">
        <v>1053</v>
      </c>
      <c r="B177" s="32" t="s">
        <v>1266</v>
      </c>
      <c r="C177" s="172" t="n">
        <v>8</v>
      </c>
      <c r="D177" s="107" t="s">
        <v>1305</v>
      </c>
      <c r="E177" s="107"/>
      <c r="F177" s="52" t="s">
        <v>198</v>
      </c>
      <c r="G177" s="54" t="s">
        <v>1306</v>
      </c>
      <c r="H177" s="146" t="s">
        <v>1307</v>
      </c>
      <c r="I177" s="145" t="s">
        <v>107</v>
      </c>
      <c r="J177" s="145" t="s">
        <v>899</v>
      </c>
      <c r="K177" s="49" t="s">
        <v>56</v>
      </c>
      <c r="L177" s="54" t="s">
        <v>57</v>
      </c>
      <c r="M177" s="143" t="s">
        <v>208</v>
      </c>
      <c r="N177" s="52" t="s">
        <v>901</v>
      </c>
      <c r="O177" s="52" t="s">
        <v>902</v>
      </c>
    </row>
    <row r="178" customFormat="false" ht="12.75" hidden="false" customHeight="false" outlineLevel="0" collapsed="false">
      <c r="A178" s="32" t="s">
        <v>1053</v>
      </c>
      <c r="B178" s="32" t="s">
        <v>1266</v>
      </c>
      <c r="C178" s="172" t="s">
        <v>222</v>
      </c>
      <c r="D178" s="191" t="s">
        <v>1308</v>
      </c>
      <c r="E178" s="191"/>
      <c r="F178" s="52" t="s">
        <v>55</v>
      </c>
      <c r="G178" s="192" t="s">
        <v>1309</v>
      </c>
      <c r="H178" s="193" t="s">
        <v>955</v>
      </c>
      <c r="I178" s="192"/>
      <c r="J178" s="145" t="s">
        <v>899</v>
      </c>
      <c r="K178" s="49" t="s">
        <v>1223</v>
      </c>
      <c r="L178" s="192" t="s">
        <v>1310</v>
      </c>
      <c r="M178" s="192" t="s">
        <v>1225</v>
      </c>
      <c r="N178" s="52" t="s">
        <v>901</v>
      </c>
      <c r="O178" s="52" t="s">
        <v>902</v>
      </c>
    </row>
    <row r="179" customFormat="false" ht="12.75" hidden="false" customHeight="false" outlineLevel="0" collapsed="false">
      <c r="A179" s="32" t="s">
        <v>1053</v>
      </c>
      <c r="B179" s="32" t="s">
        <v>1266</v>
      </c>
      <c r="C179" s="172" t="s">
        <v>222</v>
      </c>
      <c r="D179" s="191" t="s">
        <v>1311</v>
      </c>
      <c r="E179" s="191"/>
      <c r="F179" s="52" t="s">
        <v>68</v>
      </c>
      <c r="G179" s="192" t="s">
        <v>1312</v>
      </c>
      <c r="H179" s="193" t="s">
        <v>955</v>
      </c>
      <c r="I179" s="192"/>
      <c r="J179" s="145" t="s">
        <v>899</v>
      </c>
      <c r="K179" s="49" t="s">
        <v>1223</v>
      </c>
      <c r="L179" s="192" t="s">
        <v>1310</v>
      </c>
      <c r="M179" s="192" t="s">
        <v>1225</v>
      </c>
      <c r="N179" s="52" t="s">
        <v>901</v>
      </c>
      <c r="O179" s="52" t="s">
        <v>902</v>
      </c>
    </row>
    <row r="180" customFormat="false" ht="15" hidden="false" customHeight="true" outlineLevel="0" collapsed="false">
      <c r="A180" s="32" t="s">
        <v>893</v>
      </c>
      <c r="B180" s="32" t="s">
        <v>1313</v>
      </c>
      <c r="C180" s="142" t="s">
        <v>52</v>
      </c>
      <c r="D180" s="98" t="s">
        <v>1314</v>
      </c>
      <c r="E180" s="98"/>
      <c r="F180" s="53" t="s">
        <v>55</v>
      </c>
      <c r="G180" s="50" t="s">
        <v>1315</v>
      </c>
      <c r="H180" s="148" t="s">
        <v>1316</v>
      </c>
      <c r="I180" s="160" t="s">
        <v>935</v>
      </c>
      <c r="J180" s="145" t="s">
        <v>899</v>
      </c>
      <c r="K180" s="49" t="s">
        <v>56</v>
      </c>
      <c r="L180" s="50" t="s">
        <v>57</v>
      </c>
      <c r="M180" s="165" t="s">
        <v>1040</v>
      </c>
      <c r="N180" s="52" t="s">
        <v>901</v>
      </c>
      <c r="O180" s="52" t="s">
        <v>902</v>
      </c>
    </row>
    <row r="181" customFormat="false" ht="12.75" hidden="false" customHeight="false" outlineLevel="0" collapsed="false">
      <c r="A181" s="32" t="s">
        <v>893</v>
      </c>
      <c r="B181" s="32" t="s">
        <v>1313</v>
      </c>
      <c r="C181" s="142" t="s">
        <v>55</v>
      </c>
      <c r="D181" s="98" t="s">
        <v>1317</v>
      </c>
      <c r="E181" s="98"/>
      <c r="F181" s="53" t="s">
        <v>55</v>
      </c>
      <c r="G181" s="150" t="s">
        <v>986</v>
      </c>
      <c r="H181" s="151" t="s">
        <v>987</v>
      </c>
      <c r="I181" s="154" t="s">
        <v>935</v>
      </c>
      <c r="J181" s="145" t="s">
        <v>899</v>
      </c>
      <c r="K181" s="49" t="s">
        <v>56</v>
      </c>
      <c r="L181" s="54" t="s">
        <v>57</v>
      </c>
      <c r="M181" s="54" t="s">
        <v>246</v>
      </c>
      <c r="N181" s="52" t="s">
        <v>901</v>
      </c>
      <c r="O181" s="52" t="s">
        <v>902</v>
      </c>
    </row>
    <row r="182" customFormat="false" ht="12.75" hidden="false" customHeight="false" outlineLevel="0" collapsed="false">
      <c r="A182" s="32" t="s">
        <v>893</v>
      </c>
      <c r="B182" s="32" t="s">
        <v>1313</v>
      </c>
      <c r="C182" s="172" t="n">
        <v>3</v>
      </c>
      <c r="D182" s="98" t="s">
        <v>1026</v>
      </c>
      <c r="E182" s="98"/>
      <c r="F182" s="53" t="s">
        <v>68</v>
      </c>
      <c r="G182" s="54" t="s">
        <v>1142</v>
      </c>
      <c r="H182" s="146" t="s">
        <v>1143</v>
      </c>
      <c r="I182" s="145" t="s">
        <v>935</v>
      </c>
      <c r="J182" s="145" t="s">
        <v>899</v>
      </c>
      <c r="K182" s="49" t="s">
        <v>56</v>
      </c>
      <c r="L182" s="54" t="s">
        <v>57</v>
      </c>
      <c r="M182" s="54" t="s">
        <v>208</v>
      </c>
      <c r="N182" s="52" t="s">
        <v>901</v>
      </c>
      <c r="O182" s="52" t="s">
        <v>902</v>
      </c>
    </row>
    <row r="183" customFormat="false" ht="12.75" hidden="false" customHeight="false" outlineLevel="0" collapsed="false">
      <c r="A183" s="32" t="s">
        <v>893</v>
      </c>
      <c r="B183" s="32" t="s">
        <v>1313</v>
      </c>
      <c r="C183" s="172" t="s">
        <v>222</v>
      </c>
      <c r="D183" s="98" t="s">
        <v>1017</v>
      </c>
      <c r="E183" s="98"/>
      <c r="F183" s="53" t="s">
        <v>55</v>
      </c>
      <c r="G183" s="50" t="s">
        <v>1041</v>
      </c>
      <c r="H183" s="148" t="n">
        <v>38372</v>
      </c>
      <c r="I183" s="145" t="s">
        <v>905</v>
      </c>
      <c r="J183" s="145" t="s">
        <v>899</v>
      </c>
      <c r="K183" s="49" t="s">
        <v>1036</v>
      </c>
      <c r="L183" s="49" t="s">
        <v>1042</v>
      </c>
      <c r="M183" s="190" t="s">
        <v>1043</v>
      </c>
      <c r="N183" s="52" t="s">
        <v>901</v>
      </c>
      <c r="O183" s="52" t="s">
        <v>902</v>
      </c>
    </row>
    <row r="184" customFormat="false" ht="12.75" hidden="false" customHeight="false" outlineLevel="0" collapsed="false">
      <c r="A184" s="32" t="s">
        <v>893</v>
      </c>
      <c r="B184" s="32" t="s">
        <v>1313</v>
      </c>
      <c r="C184" s="172" t="s">
        <v>222</v>
      </c>
      <c r="D184" s="98" t="s">
        <v>1318</v>
      </c>
      <c r="E184" s="98"/>
      <c r="F184" s="53" t="s">
        <v>55</v>
      </c>
      <c r="G184" s="155" t="s">
        <v>1051</v>
      </c>
      <c r="H184" s="156" t="s">
        <v>1052</v>
      </c>
      <c r="I184" s="156"/>
      <c r="J184" s="145" t="s">
        <v>899</v>
      </c>
      <c r="K184" s="143" t="s">
        <v>1036</v>
      </c>
      <c r="L184" s="49" t="s">
        <v>1042</v>
      </c>
      <c r="M184" s="190" t="s">
        <v>1043</v>
      </c>
      <c r="N184" s="52" t="s">
        <v>901</v>
      </c>
      <c r="O184" s="52" t="s">
        <v>902</v>
      </c>
    </row>
    <row r="185" customFormat="false" ht="12.75" hidden="false" customHeight="false" outlineLevel="0" collapsed="false">
      <c r="A185" s="32" t="s">
        <v>1053</v>
      </c>
      <c r="B185" s="32" t="s">
        <v>1313</v>
      </c>
      <c r="C185" s="142" t="s">
        <v>52</v>
      </c>
      <c r="D185" s="98" t="s">
        <v>1001</v>
      </c>
      <c r="E185" s="98"/>
      <c r="F185" s="53" t="s">
        <v>55</v>
      </c>
      <c r="G185" s="150" t="s">
        <v>1187</v>
      </c>
      <c r="H185" s="151" t="s">
        <v>1188</v>
      </c>
      <c r="I185" s="154" t="s">
        <v>935</v>
      </c>
      <c r="J185" s="145" t="s">
        <v>899</v>
      </c>
      <c r="K185" s="49" t="s">
        <v>56</v>
      </c>
      <c r="L185" s="49" t="s">
        <v>57</v>
      </c>
      <c r="M185" s="54" t="s">
        <v>208</v>
      </c>
      <c r="N185" s="52" t="s">
        <v>901</v>
      </c>
      <c r="O185" s="52" t="s">
        <v>902</v>
      </c>
    </row>
    <row r="186" customFormat="false" ht="12.75" hidden="false" customHeight="false" outlineLevel="0" collapsed="false">
      <c r="A186" s="32" t="s">
        <v>1053</v>
      </c>
      <c r="B186" s="32" t="s">
        <v>1313</v>
      </c>
      <c r="C186" s="142" t="s">
        <v>55</v>
      </c>
      <c r="D186" s="98" t="s">
        <v>1319</v>
      </c>
      <c r="E186" s="98"/>
      <c r="F186" s="53" t="s">
        <v>68</v>
      </c>
      <c r="G186" s="50" t="s">
        <v>1320</v>
      </c>
      <c r="H186" s="148" t="s">
        <v>1321</v>
      </c>
      <c r="I186" s="160" t="s">
        <v>94</v>
      </c>
      <c r="J186" s="145" t="s">
        <v>899</v>
      </c>
      <c r="K186" s="49" t="s">
        <v>56</v>
      </c>
      <c r="L186" s="49" t="s">
        <v>57</v>
      </c>
      <c r="M186" s="165" t="s">
        <v>1322</v>
      </c>
      <c r="N186" s="52" t="s">
        <v>901</v>
      </c>
      <c r="O186" s="52" t="s">
        <v>902</v>
      </c>
    </row>
    <row r="187" customFormat="false" ht="12.75" hidden="false" customHeight="false" outlineLevel="0" collapsed="false">
      <c r="A187" s="32" t="s">
        <v>1053</v>
      </c>
      <c r="B187" s="32" t="s">
        <v>1323</v>
      </c>
      <c r="C187" s="142" t="s">
        <v>52</v>
      </c>
      <c r="D187" s="98" t="s">
        <v>1324</v>
      </c>
      <c r="E187" s="98"/>
      <c r="F187" s="52" t="s">
        <v>898</v>
      </c>
      <c r="G187" s="155" t="s">
        <v>1325</v>
      </c>
      <c r="H187" s="156" t="s">
        <v>1326</v>
      </c>
      <c r="I187" s="156" t="s">
        <v>905</v>
      </c>
      <c r="J187" s="145" t="s">
        <v>899</v>
      </c>
      <c r="K187" s="49" t="s">
        <v>56</v>
      </c>
      <c r="L187" s="49" t="s">
        <v>57</v>
      </c>
      <c r="M187" s="169" t="s">
        <v>1327</v>
      </c>
      <c r="N187" s="52" t="s">
        <v>901</v>
      </c>
      <c r="O187" s="52" t="s">
        <v>902</v>
      </c>
    </row>
    <row r="188" customFormat="false" ht="12.75" hidden="false" customHeight="false" outlineLevel="0" collapsed="false">
      <c r="A188" s="32" t="s">
        <v>1053</v>
      </c>
      <c r="B188" s="32" t="s">
        <v>1323</v>
      </c>
      <c r="C188" s="142" t="s">
        <v>55</v>
      </c>
      <c r="D188" s="98" t="s">
        <v>1328</v>
      </c>
      <c r="E188" s="98"/>
      <c r="F188" s="52" t="s">
        <v>52</v>
      </c>
      <c r="G188" s="50" t="s">
        <v>1329</v>
      </c>
      <c r="H188" s="148" t="s">
        <v>1269</v>
      </c>
      <c r="I188" s="160" t="s">
        <v>935</v>
      </c>
      <c r="J188" s="145" t="s">
        <v>899</v>
      </c>
      <c r="K188" s="49" t="s">
        <v>56</v>
      </c>
      <c r="L188" s="49" t="s">
        <v>57</v>
      </c>
      <c r="M188" s="165" t="s">
        <v>1330</v>
      </c>
      <c r="N188" s="52" t="s">
        <v>901</v>
      </c>
      <c r="O188" s="52" t="s">
        <v>902</v>
      </c>
    </row>
    <row r="189" customFormat="false" ht="12.75" hidden="false" customHeight="false" outlineLevel="0" collapsed="false">
      <c r="A189" s="32" t="s">
        <v>1053</v>
      </c>
      <c r="B189" s="32" t="s">
        <v>1323</v>
      </c>
      <c r="C189" s="142" t="s">
        <v>68</v>
      </c>
      <c r="D189" s="98" t="s">
        <v>1331</v>
      </c>
      <c r="E189" s="98"/>
      <c r="F189" s="52" t="s">
        <v>68</v>
      </c>
      <c r="G189" s="54" t="s">
        <v>1332</v>
      </c>
      <c r="H189" s="146" t="s">
        <v>1333</v>
      </c>
      <c r="I189" s="145" t="s">
        <v>935</v>
      </c>
      <c r="J189" s="145" t="s">
        <v>899</v>
      </c>
      <c r="K189" s="49" t="s">
        <v>56</v>
      </c>
      <c r="L189" s="49" t="s">
        <v>57</v>
      </c>
      <c r="M189" s="54" t="s">
        <v>1229</v>
      </c>
      <c r="N189" s="52" t="s">
        <v>901</v>
      </c>
      <c r="O189" s="52" t="s">
        <v>902</v>
      </c>
    </row>
    <row r="190" customFormat="false" ht="12.75" hidden="false" customHeight="false" outlineLevel="0" collapsed="false">
      <c r="A190" s="32" t="s">
        <v>1053</v>
      </c>
      <c r="B190" s="32" t="s">
        <v>1323</v>
      </c>
      <c r="C190" s="142" t="s">
        <v>1063</v>
      </c>
      <c r="D190" s="98" t="s">
        <v>1334</v>
      </c>
      <c r="E190" s="98"/>
      <c r="F190" s="52" t="s">
        <v>68</v>
      </c>
      <c r="G190" s="137" t="s">
        <v>1335</v>
      </c>
      <c r="H190" s="147" t="s">
        <v>1336</v>
      </c>
      <c r="I190" s="147" t="s">
        <v>953</v>
      </c>
      <c r="J190" s="145" t="s">
        <v>899</v>
      </c>
      <c r="K190" s="49" t="s">
        <v>56</v>
      </c>
      <c r="L190" s="49" t="s">
        <v>57</v>
      </c>
      <c r="M190" s="174" t="s">
        <v>1229</v>
      </c>
      <c r="N190" s="52" t="s">
        <v>901</v>
      </c>
      <c r="O190" s="52" t="s">
        <v>902</v>
      </c>
    </row>
    <row r="191" customFormat="false" ht="16.5" hidden="false" customHeight="true" outlineLevel="0" collapsed="false">
      <c r="A191" s="32" t="s">
        <v>1053</v>
      </c>
      <c r="B191" s="32" t="s">
        <v>1323</v>
      </c>
      <c r="C191" s="142" t="s">
        <v>610</v>
      </c>
      <c r="D191" s="98" t="s">
        <v>1337</v>
      </c>
      <c r="E191" s="98"/>
      <c r="F191" s="52" t="s">
        <v>168</v>
      </c>
      <c r="G191" s="150" t="s">
        <v>1338</v>
      </c>
      <c r="H191" s="151" t="s">
        <v>1136</v>
      </c>
      <c r="I191" s="154" t="s">
        <v>94</v>
      </c>
      <c r="J191" s="145" t="s">
        <v>899</v>
      </c>
      <c r="K191" s="49" t="s">
        <v>56</v>
      </c>
      <c r="L191" s="49" t="s">
        <v>57</v>
      </c>
      <c r="M191" s="54" t="s">
        <v>1229</v>
      </c>
      <c r="N191" s="52" t="s">
        <v>901</v>
      </c>
      <c r="O191" s="52" t="s">
        <v>902</v>
      </c>
    </row>
    <row r="192" customFormat="false" ht="12.75" hidden="false" customHeight="false" outlineLevel="0" collapsed="false">
      <c r="A192" s="32" t="s">
        <v>893</v>
      </c>
      <c r="B192" s="32" t="s">
        <v>1339</v>
      </c>
      <c r="C192" s="194" t="s">
        <v>52</v>
      </c>
      <c r="D192" s="195" t="s">
        <v>1340</v>
      </c>
      <c r="E192" s="195"/>
      <c r="F192" s="195" t="s">
        <v>68</v>
      </c>
      <c r="G192" s="165" t="s">
        <v>919</v>
      </c>
      <c r="H192" s="148" t="s">
        <v>920</v>
      </c>
      <c r="I192" s="145"/>
      <c r="J192" s="145" t="s">
        <v>899</v>
      </c>
      <c r="K192" s="49" t="s">
        <v>56</v>
      </c>
      <c r="L192" s="49" t="s">
        <v>57</v>
      </c>
      <c r="M192" s="165" t="s">
        <v>921</v>
      </c>
      <c r="N192" s="52" t="s">
        <v>901</v>
      </c>
      <c r="O192" s="52" t="s">
        <v>902</v>
      </c>
    </row>
    <row r="193" customFormat="false" ht="12.75" hidden="false" customHeight="false" outlineLevel="0" collapsed="false">
      <c r="A193" s="32" t="s">
        <v>893</v>
      </c>
      <c r="B193" s="32" t="s">
        <v>1339</v>
      </c>
      <c r="C193" s="194" t="s">
        <v>55</v>
      </c>
      <c r="D193" s="195" t="s">
        <v>1341</v>
      </c>
      <c r="E193" s="195"/>
      <c r="F193" s="195" t="s">
        <v>68</v>
      </c>
      <c r="G193" s="54" t="s">
        <v>947</v>
      </c>
      <c r="H193" s="146" t="s">
        <v>948</v>
      </c>
      <c r="I193" s="145"/>
      <c r="J193" s="145" t="s">
        <v>899</v>
      </c>
      <c r="K193" s="49" t="s">
        <v>56</v>
      </c>
      <c r="L193" s="49" t="s">
        <v>57</v>
      </c>
      <c r="M193" s="54" t="s">
        <v>949</v>
      </c>
      <c r="N193" s="52" t="s">
        <v>901</v>
      </c>
      <c r="O193" s="52" t="s">
        <v>902</v>
      </c>
    </row>
    <row r="194" customFormat="false" ht="12.75" hidden="false" customHeight="false" outlineLevel="0" collapsed="false">
      <c r="A194" s="32" t="s">
        <v>893</v>
      </c>
      <c r="B194" s="32" t="s">
        <v>1339</v>
      </c>
      <c r="C194" s="194" t="s">
        <v>68</v>
      </c>
      <c r="D194" s="195" t="s">
        <v>1342</v>
      </c>
      <c r="E194" s="195"/>
      <c r="F194" s="195" t="s">
        <v>198</v>
      </c>
      <c r="G194" s="50" t="s">
        <v>1343</v>
      </c>
      <c r="H194" s="148" t="s">
        <v>1344</v>
      </c>
      <c r="I194" s="145" t="s">
        <v>953</v>
      </c>
      <c r="J194" s="145" t="s">
        <v>899</v>
      </c>
      <c r="K194" s="49" t="s">
        <v>56</v>
      </c>
      <c r="L194" s="49" t="s">
        <v>57</v>
      </c>
      <c r="M194" s="165" t="s">
        <v>949</v>
      </c>
      <c r="N194" s="52" t="s">
        <v>901</v>
      </c>
      <c r="O194" s="52" t="s">
        <v>902</v>
      </c>
    </row>
    <row r="195" customFormat="false" ht="12.75" hidden="false" customHeight="false" outlineLevel="0" collapsed="false">
      <c r="A195" s="32" t="s">
        <v>893</v>
      </c>
      <c r="B195" s="32" t="s">
        <v>1339</v>
      </c>
      <c r="C195" s="194" t="s">
        <v>1063</v>
      </c>
      <c r="D195" s="195" t="s">
        <v>1345</v>
      </c>
      <c r="E195" s="195"/>
      <c r="F195" s="195"/>
      <c r="G195" s="49" t="s">
        <v>1003</v>
      </c>
      <c r="H195" s="172" t="s">
        <v>1346</v>
      </c>
      <c r="I195" s="172" t="s">
        <v>953</v>
      </c>
      <c r="J195" s="145" t="s">
        <v>899</v>
      </c>
      <c r="K195" s="49" t="s">
        <v>56</v>
      </c>
      <c r="L195" s="49" t="s">
        <v>57</v>
      </c>
      <c r="M195" s="49" t="s">
        <v>208</v>
      </c>
      <c r="N195" s="52" t="s">
        <v>901</v>
      </c>
      <c r="O195" s="52" t="s">
        <v>902</v>
      </c>
    </row>
    <row r="196" customFormat="false" ht="12.75" hidden="false" customHeight="false" outlineLevel="0" collapsed="false">
      <c r="A196" s="32" t="s">
        <v>893</v>
      </c>
      <c r="B196" s="32" t="s">
        <v>1347</v>
      </c>
      <c r="C196" s="194" t="s">
        <v>52</v>
      </c>
      <c r="D196" s="195" t="s">
        <v>1348</v>
      </c>
      <c r="E196" s="195"/>
      <c r="F196" s="195" t="s">
        <v>68</v>
      </c>
      <c r="G196" s="143" t="s">
        <v>1349</v>
      </c>
      <c r="H196" s="146" t="s">
        <v>1350</v>
      </c>
      <c r="I196" s="145" t="s">
        <v>953</v>
      </c>
      <c r="J196" s="145" t="s">
        <v>899</v>
      </c>
      <c r="K196" s="49" t="s">
        <v>56</v>
      </c>
      <c r="L196" s="49" t="s">
        <v>57</v>
      </c>
      <c r="M196" s="143" t="s">
        <v>1202</v>
      </c>
      <c r="N196" s="52" t="s">
        <v>901</v>
      </c>
      <c r="O196" s="52" t="s">
        <v>902</v>
      </c>
    </row>
    <row r="197" customFormat="false" ht="12.75" hidden="false" customHeight="false" outlineLevel="0" collapsed="false">
      <c r="A197" s="32" t="s">
        <v>893</v>
      </c>
      <c r="B197" s="32" t="s">
        <v>1347</v>
      </c>
      <c r="C197" s="194" t="s">
        <v>55</v>
      </c>
      <c r="D197" s="195" t="s">
        <v>1351</v>
      </c>
      <c r="E197" s="195"/>
      <c r="F197" s="195" t="s">
        <v>168</v>
      </c>
      <c r="G197" s="54" t="s">
        <v>992</v>
      </c>
      <c r="H197" s="146" t="s">
        <v>993</v>
      </c>
      <c r="I197" s="145" t="s">
        <v>953</v>
      </c>
      <c r="J197" s="145" t="s">
        <v>899</v>
      </c>
      <c r="K197" s="49" t="s">
        <v>56</v>
      </c>
      <c r="L197" s="49" t="s">
        <v>57</v>
      </c>
      <c r="M197" s="54" t="s">
        <v>25</v>
      </c>
      <c r="N197" s="52" t="s">
        <v>901</v>
      </c>
      <c r="O197" s="52" t="s">
        <v>902</v>
      </c>
    </row>
    <row r="198" customFormat="false" ht="12.75" hidden="false" customHeight="false" outlineLevel="0" collapsed="false">
      <c r="A198" s="32" t="s">
        <v>893</v>
      </c>
      <c r="B198" s="32" t="s">
        <v>1347</v>
      </c>
      <c r="C198" s="194" t="s">
        <v>68</v>
      </c>
      <c r="D198" s="195" t="s">
        <v>1352</v>
      </c>
      <c r="E198" s="195"/>
      <c r="F198" s="195" t="s">
        <v>198</v>
      </c>
      <c r="G198" s="54" t="s">
        <v>1353</v>
      </c>
      <c r="H198" s="146" t="s">
        <v>1354</v>
      </c>
      <c r="I198" s="145" t="s">
        <v>94</v>
      </c>
      <c r="J198" s="145" t="s">
        <v>899</v>
      </c>
      <c r="K198" s="49" t="s">
        <v>56</v>
      </c>
      <c r="L198" s="49" t="s">
        <v>57</v>
      </c>
      <c r="M198" s="54" t="s">
        <v>1355</v>
      </c>
      <c r="N198" s="52" t="s">
        <v>901</v>
      </c>
      <c r="O198" s="52" t="s">
        <v>902</v>
      </c>
    </row>
    <row r="199" customFormat="false" ht="12.75" hidden="false" customHeight="false" outlineLevel="0" collapsed="false">
      <c r="A199" s="32" t="s">
        <v>1053</v>
      </c>
      <c r="B199" s="32" t="s">
        <v>1339</v>
      </c>
      <c r="C199" s="194" t="s">
        <v>52</v>
      </c>
      <c r="D199" s="195" t="s">
        <v>1356</v>
      </c>
      <c r="E199" s="195"/>
      <c r="F199" s="196" t="s">
        <v>68</v>
      </c>
      <c r="G199" s="54" t="s">
        <v>1357</v>
      </c>
      <c r="H199" s="148" t="s">
        <v>1358</v>
      </c>
      <c r="I199" s="145" t="s">
        <v>935</v>
      </c>
      <c r="J199" s="145" t="s">
        <v>899</v>
      </c>
      <c r="K199" s="49" t="s">
        <v>56</v>
      </c>
      <c r="L199" s="54" t="s">
        <v>57</v>
      </c>
      <c r="M199" s="54" t="s">
        <v>268</v>
      </c>
      <c r="N199" s="52" t="s">
        <v>901</v>
      </c>
      <c r="O199" s="52" t="s">
        <v>902</v>
      </c>
    </row>
    <row r="200" customFormat="false" ht="12.75" hidden="false" customHeight="false" outlineLevel="0" collapsed="false">
      <c r="A200" s="32" t="s">
        <v>1053</v>
      </c>
      <c r="B200" s="32" t="s">
        <v>1339</v>
      </c>
      <c r="C200" s="194" t="s">
        <v>55</v>
      </c>
      <c r="D200" s="195" t="s">
        <v>1359</v>
      </c>
      <c r="E200" s="195"/>
      <c r="F200" s="196" t="s">
        <v>68</v>
      </c>
      <c r="G200" s="54" t="s">
        <v>1360</v>
      </c>
      <c r="H200" s="146" t="s">
        <v>1361</v>
      </c>
      <c r="I200" s="145" t="s">
        <v>953</v>
      </c>
      <c r="J200" s="145" t="s">
        <v>899</v>
      </c>
      <c r="K200" s="49" t="s">
        <v>56</v>
      </c>
      <c r="L200" s="54" t="s">
        <v>57</v>
      </c>
      <c r="M200" s="54" t="s">
        <v>949</v>
      </c>
      <c r="N200" s="52" t="s">
        <v>901</v>
      </c>
      <c r="O200" s="52" t="s">
        <v>902</v>
      </c>
    </row>
    <row r="201" customFormat="false" ht="12.75" hidden="false" customHeight="false" outlineLevel="0" collapsed="false">
      <c r="A201" s="32" t="s">
        <v>1053</v>
      </c>
      <c r="B201" s="32" t="s">
        <v>1339</v>
      </c>
      <c r="C201" s="194" t="s">
        <v>68</v>
      </c>
      <c r="D201" s="195" t="s">
        <v>1362</v>
      </c>
      <c r="E201" s="195"/>
      <c r="F201" s="196" t="s">
        <v>198</v>
      </c>
      <c r="G201" s="54" t="s">
        <v>1105</v>
      </c>
      <c r="H201" s="146" t="s">
        <v>1106</v>
      </c>
      <c r="I201" s="145" t="s">
        <v>94</v>
      </c>
      <c r="J201" s="145" t="s">
        <v>899</v>
      </c>
      <c r="K201" s="49" t="s">
        <v>56</v>
      </c>
      <c r="L201" s="50" t="s">
        <v>57</v>
      </c>
      <c r="M201" s="54" t="s">
        <v>921</v>
      </c>
      <c r="N201" s="52" t="s">
        <v>901</v>
      </c>
      <c r="O201" s="52" t="s">
        <v>902</v>
      </c>
    </row>
    <row r="202" customFormat="false" ht="12.75" hidden="false" customHeight="false" outlineLevel="0" collapsed="false">
      <c r="A202" s="32" t="s">
        <v>1053</v>
      </c>
      <c r="B202" s="32" t="s">
        <v>1347</v>
      </c>
      <c r="C202" s="194" t="s">
        <v>52</v>
      </c>
      <c r="D202" s="195" t="s">
        <v>1363</v>
      </c>
      <c r="E202" s="195"/>
      <c r="F202" s="195" t="s">
        <v>52</v>
      </c>
      <c r="G202" s="54" t="s">
        <v>1364</v>
      </c>
      <c r="H202" s="146" t="s">
        <v>1244</v>
      </c>
      <c r="I202" s="172" t="s">
        <v>935</v>
      </c>
      <c r="J202" s="145" t="s">
        <v>899</v>
      </c>
      <c r="K202" s="49" t="s">
        <v>56</v>
      </c>
      <c r="L202" s="50" t="s">
        <v>57</v>
      </c>
      <c r="M202" s="54" t="s">
        <v>490</v>
      </c>
      <c r="N202" s="52" t="s">
        <v>901</v>
      </c>
      <c r="O202" s="52" t="s">
        <v>902</v>
      </c>
    </row>
    <row r="203" customFormat="false" ht="12.75" hidden="false" customHeight="false" outlineLevel="0" collapsed="false">
      <c r="A203" s="32" t="s">
        <v>1053</v>
      </c>
      <c r="B203" s="32" t="s">
        <v>1347</v>
      </c>
      <c r="C203" s="194" t="s">
        <v>55</v>
      </c>
      <c r="D203" s="195" t="s">
        <v>1365</v>
      </c>
      <c r="E203" s="195"/>
      <c r="F203" s="195" t="s">
        <v>55</v>
      </c>
      <c r="G203" s="54" t="s">
        <v>1366</v>
      </c>
      <c r="H203" s="146" t="s">
        <v>1304</v>
      </c>
      <c r="I203" s="172" t="s">
        <v>953</v>
      </c>
      <c r="J203" s="145" t="s">
        <v>899</v>
      </c>
      <c r="K203" s="49" t="s">
        <v>56</v>
      </c>
      <c r="L203" s="50" t="s">
        <v>57</v>
      </c>
      <c r="M203" s="54" t="s">
        <v>921</v>
      </c>
      <c r="N203" s="52" t="s">
        <v>901</v>
      </c>
      <c r="O203" s="52" t="s">
        <v>902</v>
      </c>
    </row>
    <row r="204" customFormat="false" ht="12.75" hidden="false" customHeight="false" outlineLevel="0" collapsed="false">
      <c r="A204" s="32" t="s">
        <v>1053</v>
      </c>
      <c r="B204" s="32" t="s">
        <v>1347</v>
      </c>
      <c r="C204" s="194" t="s">
        <v>68</v>
      </c>
      <c r="D204" s="195" t="s">
        <v>1367</v>
      </c>
      <c r="E204" s="195"/>
      <c r="F204" s="195" t="s">
        <v>168</v>
      </c>
      <c r="G204" s="49" t="s">
        <v>1368</v>
      </c>
      <c r="H204" s="197" t="n">
        <v>38250</v>
      </c>
      <c r="I204" s="172"/>
      <c r="J204" s="145" t="s">
        <v>899</v>
      </c>
      <c r="K204" s="49" t="s">
        <v>56</v>
      </c>
      <c r="L204" s="49" t="s">
        <v>57</v>
      </c>
      <c r="M204" s="49" t="s">
        <v>490</v>
      </c>
      <c r="N204" s="52" t="s">
        <v>901</v>
      </c>
      <c r="O204" s="52" t="s">
        <v>902</v>
      </c>
    </row>
    <row r="205" customFormat="false" ht="12.75" hidden="false" customHeight="false" outlineLevel="0" collapsed="false">
      <c r="A205" s="32" t="s">
        <v>1053</v>
      </c>
      <c r="B205" s="32" t="s">
        <v>1347</v>
      </c>
      <c r="C205" s="194" t="s">
        <v>1063</v>
      </c>
      <c r="D205" s="195" t="s">
        <v>1369</v>
      </c>
      <c r="E205" s="195"/>
      <c r="F205" s="195" t="s">
        <v>1370</v>
      </c>
      <c r="G205" s="54" t="s">
        <v>1371</v>
      </c>
      <c r="H205" s="146" t="s">
        <v>1372</v>
      </c>
      <c r="I205" s="172"/>
      <c r="J205" s="145" t="s">
        <v>899</v>
      </c>
      <c r="K205" s="49" t="s">
        <v>56</v>
      </c>
      <c r="L205" s="50" t="s">
        <v>57</v>
      </c>
      <c r="M205" s="54" t="s">
        <v>490</v>
      </c>
      <c r="N205" s="52" t="s">
        <v>901</v>
      </c>
      <c r="O205" s="52" t="s">
        <v>902</v>
      </c>
    </row>
    <row r="206" customFormat="false" ht="12.75" hidden="false" customHeight="false" outlineLevel="0" collapsed="false">
      <c r="A206" s="32" t="s">
        <v>1053</v>
      </c>
      <c r="B206" s="32" t="s">
        <v>1347</v>
      </c>
      <c r="C206" s="194" t="s">
        <v>222</v>
      </c>
      <c r="D206" s="195" t="s">
        <v>1373</v>
      </c>
      <c r="E206" s="195"/>
      <c r="F206" s="198" t="s">
        <v>55</v>
      </c>
      <c r="G206" s="49" t="s">
        <v>1374</v>
      </c>
      <c r="H206" s="172" t="s">
        <v>1375</v>
      </c>
      <c r="I206" s="172" t="s">
        <v>935</v>
      </c>
      <c r="J206" s="145" t="s">
        <v>899</v>
      </c>
      <c r="K206" s="49" t="s">
        <v>1036</v>
      </c>
      <c r="L206" s="49" t="s">
        <v>1042</v>
      </c>
      <c r="M206" s="49" t="s">
        <v>1043</v>
      </c>
      <c r="N206" s="52" t="s">
        <v>901</v>
      </c>
      <c r="O206" s="52" t="s">
        <v>902</v>
      </c>
    </row>
    <row r="207" customFormat="false" ht="12.75" hidden="false" customHeight="false" outlineLevel="0" collapsed="false">
      <c r="A207" s="32" t="s">
        <v>893</v>
      </c>
      <c r="B207" s="32" t="s">
        <v>1376</v>
      </c>
      <c r="C207" s="194" t="s">
        <v>52</v>
      </c>
      <c r="D207" s="199" t="s">
        <v>1377</v>
      </c>
      <c r="E207" s="199"/>
      <c r="F207" s="200" t="n">
        <v>3</v>
      </c>
      <c r="G207" s="50" t="s">
        <v>1378</v>
      </c>
      <c r="H207" s="148" t="s">
        <v>1379</v>
      </c>
      <c r="I207" s="145" t="s">
        <v>953</v>
      </c>
      <c r="J207" s="145" t="s">
        <v>899</v>
      </c>
      <c r="K207" s="49" t="s">
        <v>56</v>
      </c>
      <c r="L207" s="49" t="s">
        <v>57</v>
      </c>
      <c r="M207" s="165" t="s">
        <v>1086</v>
      </c>
      <c r="N207" s="52" t="s">
        <v>901</v>
      </c>
      <c r="O207" s="52" t="s">
        <v>902</v>
      </c>
    </row>
    <row r="208" customFormat="false" ht="12.75" hidden="false" customHeight="false" outlineLevel="0" collapsed="false">
      <c r="A208" s="32" t="s">
        <v>893</v>
      </c>
      <c r="B208" s="32" t="s">
        <v>1376</v>
      </c>
      <c r="C208" s="201" t="n">
        <v>2</v>
      </c>
      <c r="D208" s="202" t="s">
        <v>1380</v>
      </c>
      <c r="E208" s="202"/>
      <c r="F208" s="200" t="s">
        <v>168</v>
      </c>
      <c r="G208" s="50" t="s">
        <v>992</v>
      </c>
      <c r="H208" s="148" t="s">
        <v>993</v>
      </c>
      <c r="I208" s="145" t="s">
        <v>953</v>
      </c>
      <c r="J208" s="145" t="s">
        <v>899</v>
      </c>
      <c r="K208" s="49" t="s">
        <v>56</v>
      </c>
      <c r="L208" s="49" t="s">
        <v>57</v>
      </c>
      <c r="M208" s="165" t="s">
        <v>25</v>
      </c>
      <c r="N208" s="52" t="s">
        <v>901</v>
      </c>
      <c r="O208" s="52" t="s">
        <v>902</v>
      </c>
    </row>
    <row r="209" customFormat="false" ht="12.75" hidden="false" customHeight="false" outlineLevel="0" collapsed="false">
      <c r="A209" s="32" t="s">
        <v>893</v>
      </c>
      <c r="B209" s="32" t="s">
        <v>1376</v>
      </c>
      <c r="C209" s="194" t="s">
        <v>55</v>
      </c>
      <c r="D209" s="202" t="s">
        <v>1380</v>
      </c>
      <c r="E209" s="202"/>
      <c r="F209" s="200" t="s">
        <v>168</v>
      </c>
      <c r="G209" s="50" t="s">
        <v>1020</v>
      </c>
      <c r="H209" s="148" t="s">
        <v>1021</v>
      </c>
      <c r="I209" s="145"/>
      <c r="J209" s="145" t="s">
        <v>899</v>
      </c>
      <c r="K209" s="49" t="s">
        <v>56</v>
      </c>
      <c r="L209" s="49" t="s">
        <v>57</v>
      </c>
      <c r="M209" s="165" t="s">
        <v>25</v>
      </c>
      <c r="N209" s="52" t="s">
        <v>901</v>
      </c>
      <c r="O209" s="52" t="s">
        <v>902</v>
      </c>
    </row>
    <row r="210" customFormat="false" ht="12.75" hidden="false" customHeight="false" outlineLevel="0" collapsed="false">
      <c r="A210" s="32" t="s">
        <v>1053</v>
      </c>
      <c r="B210" s="32" t="s">
        <v>1376</v>
      </c>
      <c r="C210" s="194" t="s">
        <v>52</v>
      </c>
      <c r="D210" s="199" t="s">
        <v>1381</v>
      </c>
      <c r="E210" s="199"/>
      <c r="F210" s="199" t="s">
        <v>55</v>
      </c>
      <c r="G210" s="54" t="s">
        <v>1084</v>
      </c>
      <c r="H210" s="146" t="s">
        <v>1085</v>
      </c>
      <c r="I210" s="145" t="s">
        <v>935</v>
      </c>
      <c r="J210" s="145" t="s">
        <v>899</v>
      </c>
      <c r="K210" s="49" t="s">
        <v>56</v>
      </c>
      <c r="L210" s="49" t="s">
        <v>57</v>
      </c>
      <c r="M210" s="54" t="s">
        <v>1086</v>
      </c>
      <c r="N210" s="52" t="s">
        <v>901</v>
      </c>
      <c r="O210" s="52" t="s">
        <v>902</v>
      </c>
    </row>
    <row r="211" customFormat="false" ht="12.75" hidden="false" customHeight="false" outlineLevel="0" collapsed="false">
      <c r="A211" s="32" t="s">
        <v>1053</v>
      </c>
      <c r="B211" s="32" t="s">
        <v>1376</v>
      </c>
      <c r="C211" s="201" t="n">
        <v>2</v>
      </c>
      <c r="D211" s="199" t="s">
        <v>1382</v>
      </c>
      <c r="E211" s="199"/>
      <c r="F211" s="199" t="s">
        <v>68</v>
      </c>
      <c r="G211" s="50" t="s">
        <v>1101</v>
      </c>
      <c r="H211" s="148" t="s">
        <v>1102</v>
      </c>
      <c r="I211" s="145" t="s">
        <v>953</v>
      </c>
      <c r="J211" s="145" t="s">
        <v>899</v>
      </c>
      <c r="K211" s="49" t="s">
        <v>56</v>
      </c>
      <c r="L211" s="49" t="s">
        <v>57</v>
      </c>
      <c r="M211" s="165" t="s">
        <v>1086</v>
      </c>
      <c r="N211" s="52" t="s">
        <v>901</v>
      </c>
      <c r="O211" s="52" t="s">
        <v>902</v>
      </c>
    </row>
    <row r="212" customFormat="false" ht="12.75" hidden="false" customHeight="false" outlineLevel="0" collapsed="false">
      <c r="A212" s="32" t="s">
        <v>1053</v>
      </c>
      <c r="B212" s="32" t="s">
        <v>1376</v>
      </c>
      <c r="C212" s="201" t="n">
        <v>3</v>
      </c>
      <c r="D212" s="199" t="s">
        <v>1383</v>
      </c>
      <c r="E212" s="199"/>
      <c r="F212" s="199" t="s">
        <v>68</v>
      </c>
      <c r="G212" s="50" t="s">
        <v>1320</v>
      </c>
      <c r="H212" s="148" t="s">
        <v>1321</v>
      </c>
      <c r="I212" s="160" t="s">
        <v>94</v>
      </c>
      <c r="J212" s="145" t="s">
        <v>899</v>
      </c>
      <c r="K212" s="49" t="s">
        <v>56</v>
      </c>
      <c r="L212" s="49" t="s">
        <v>57</v>
      </c>
      <c r="M212" s="165" t="s">
        <v>1322</v>
      </c>
      <c r="N212" s="52" t="s">
        <v>901</v>
      </c>
      <c r="O212" s="52" t="s">
        <v>902</v>
      </c>
    </row>
    <row r="213" customFormat="false" ht="12.75" hidden="false" customHeight="false" outlineLevel="0" collapsed="false">
      <c r="A213" s="32" t="s">
        <v>1053</v>
      </c>
      <c r="B213" s="32" t="s">
        <v>1376</v>
      </c>
      <c r="C213" s="201" t="s">
        <v>222</v>
      </c>
      <c r="D213" s="199" t="s">
        <v>1383</v>
      </c>
      <c r="E213" s="199"/>
      <c r="F213" s="199" t="s">
        <v>68</v>
      </c>
      <c r="G213" s="49" t="s">
        <v>1384</v>
      </c>
      <c r="H213" s="197" t="n">
        <v>38442</v>
      </c>
      <c r="I213" s="172"/>
      <c r="J213" s="145" t="s">
        <v>899</v>
      </c>
      <c r="K213" s="49" t="s">
        <v>56</v>
      </c>
      <c r="L213" s="49" t="s">
        <v>57</v>
      </c>
      <c r="M213" s="49" t="s">
        <v>1385</v>
      </c>
      <c r="N213" s="52" t="s">
        <v>901</v>
      </c>
      <c r="O213" s="52" t="s">
        <v>902</v>
      </c>
    </row>
    <row r="214" customFormat="false" ht="12.75" hidden="false" customHeight="false" outlineLevel="0" collapsed="false">
      <c r="A214" s="32" t="s">
        <v>893</v>
      </c>
      <c r="B214" s="32" t="s">
        <v>1386</v>
      </c>
      <c r="C214" s="201" t="n">
        <v>2</v>
      </c>
      <c r="D214" s="199" t="s">
        <v>1387</v>
      </c>
      <c r="E214" s="199"/>
      <c r="F214" s="199" t="s">
        <v>168</v>
      </c>
      <c r="G214" s="165" t="s">
        <v>1388</v>
      </c>
      <c r="H214" s="148" t="s">
        <v>1389</v>
      </c>
      <c r="I214" s="145" t="s">
        <v>953</v>
      </c>
      <c r="J214" s="145" t="s">
        <v>899</v>
      </c>
      <c r="K214" s="49" t="s">
        <v>56</v>
      </c>
      <c r="L214" s="49" t="s">
        <v>57</v>
      </c>
      <c r="M214" s="54" t="s">
        <v>1073</v>
      </c>
      <c r="N214" s="52" t="s">
        <v>901</v>
      </c>
      <c r="O214" s="52" t="s">
        <v>902</v>
      </c>
    </row>
    <row r="215" customFormat="false" ht="12.75" hidden="false" customHeight="false" outlineLevel="0" collapsed="false">
      <c r="A215" s="32" t="s">
        <v>893</v>
      </c>
      <c r="B215" s="32" t="s">
        <v>1386</v>
      </c>
      <c r="C215" s="203" t="n">
        <v>1</v>
      </c>
      <c r="D215" s="204" t="s">
        <v>1390</v>
      </c>
      <c r="E215" s="204"/>
      <c r="F215" s="199" t="s">
        <v>168</v>
      </c>
      <c r="G215" s="165" t="s">
        <v>1391</v>
      </c>
      <c r="H215" s="148" t="s">
        <v>1392</v>
      </c>
      <c r="I215" s="145" t="s">
        <v>953</v>
      </c>
      <c r="J215" s="145" t="s">
        <v>899</v>
      </c>
      <c r="K215" s="102" t="s">
        <v>56</v>
      </c>
      <c r="L215" s="102" t="s">
        <v>57</v>
      </c>
      <c r="M215" s="54" t="s">
        <v>1073</v>
      </c>
      <c r="N215" s="52" t="s">
        <v>901</v>
      </c>
      <c r="O215" s="52" t="s">
        <v>902</v>
      </c>
    </row>
    <row r="216" customFormat="false" ht="12.75" hidden="false" customHeight="false" outlineLevel="0" collapsed="false">
      <c r="A216" s="32" t="s">
        <v>893</v>
      </c>
      <c r="B216" s="32" t="s">
        <v>1386</v>
      </c>
      <c r="C216" s="201" t="n">
        <v>3</v>
      </c>
      <c r="D216" s="199" t="s">
        <v>1393</v>
      </c>
      <c r="E216" s="199"/>
      <c r="F216" s="199" t="s">
        <v>198</v>
      </c>
      <c r="G216" s="165" t="s">
        <v>1013</v>
      </c>
      <c r="H216" s="148" t="s">
        <v>1014</v>
      </c>
      <c r="I216" s="145" t="s">
        <v>94</v>
      </c>
      <c r="J216" s="145" t="s">
        <v>899</v>
      </c>
      <c r="K216" s="49" t="s">
        <v>56</v>
      </c>
      <c r="L216" s="49" t="s">
        <v>57</v>
      </c>
      <c r="M216" s="54" t="s">
        <v>1015</v>
      </c>
      <c r="N216" s="52" t="s">
        <v>901</v>
      </c>
      <c r="O216" s="52" t="s">
        <v>902</v>
      </c>
    </row>
    <row r="217" customFormat="false" ht="12.75" hidden="false" customHeight="false" outlineLevel="0" collapsed="false">
      <c r="A217" s="32" t="s">
        <v>1053</v>
      </c>
      <c r="B217" s="32" t="s">
        <v>1386</v>
      </c>
      <c r="C217" s="201" t="n">
        <v>1</v>
      </c>
      <c r="D217" s="199" t="s">
        <v>1394</v>
      </c>
      <c r="E217" s="199"/>
      <c r="F217" s="199" t="s">
        <v>68</v>
      </c>
      <c r="G217" s="54" t="s">
        <v>1395</v>
      </c>
      <c r="H217" s="146" t="s">
        <v>1396</v>
      </c>
      <c r="I217" s="145" t="s">
        <v>94</v>
      </c>
      <c r="J217" s="145" t="s">
        <v>899</v>
      </c>
      <c r="K217" s="49" t="s">
        <v>56</v>
      </c>
      <c r="L217" s="49" t="s">
        <v>57</v>
      </c>
      <c r="M217" s="165" t="s">
        <v>1073</v>
      </c>
      <c r="N217" s="52" t="s">
        <v>901</v>
      </c>
      <c r="O217" s="52" t="s">
        <v>902</v>
      </c>
    </row>
    <row r="218" customFormat="false" ht="12.75" hidden="false" customHeight="false" outlineLevel="0" collapsed="false">
      <c r="A218" s="32" t="s">
        <v>1053</v>
      </c>
      <c r="B218" s="32" t="s">
        <v>1386</v>
      </c>
      <c r="C218" s="201" t="n">
        <v>2</v>
      </c>
      <c r="D218" s="199" t="s">
        <v>1397</v>
      </c>
      <c r="E218" s="199"/>
      <c r="F218" s="199" t="s">
        <v>68</v>
      </c>
      <c r="G218" s="159" t="s">
        <v>1090</v>
      </c>
      <c r="H218" s="153" t="s">
        <v>1091</v>
      </c>
      <c r="I218" s="153" t="s">
        <v>953</v>
      </c>
      <c r="J218" s="145" t="s">
        <v>899</v>
      </c>
      <c r="K218" s="49" t="s">
        <v>56</v>
      </c>
      <c r="L218" s="49" t="s">
        <v>57</v>
      </c>
      <c r="M218" s="159" t="s">
        <v>246</v>
      </c>
      <c r="N218" s="52" t="s">
        <v>901</v>
      </c>
      <c r="O218" s="52" t="s">
        <v>902</v>
      </c>
    </row>
    <row r="219" customFormat="false" ht="12.75" hidden="false" customHeight="false" outlineLevel="0" collapsed="false">
      <c r="A219" s="32" t="s">
        <v>1053</v>
      </c>
      <c r="B219" s="32" t="s">
        <v>1386</v>
      </c>
      <c r="C219" s="201" t="n">
        <v>3</v>
      </c>
      <c r="D219" s="199" t="s">
        <v>1398</v>
      </c>
      <c r="E219" s="199"/>
      <c r="F219" s="199" t="s">
        <v>68</v>
      </c>
      <c r="G219" s="152" t="s">
        <v>1399</v>
      </c>
      <c r="H219" s="153" t="s">
        <v>1400</v>
      </c>
      <c r="I219" s="153" t="s">
        <v>107</v>
      </c>
      <c r="J219" s="145" t="s">
        <v>899</v>
      </c>
      <c r="K219" s="49" t="s">
        <v>56</v>
      </c>
      <c r="L219" s="49" t="s">
        <v>57</v>
      </c>
      <c r="M219" s="159" t="s">
        <v>1015</v>
      </c>
      <c r="N219" s="52" t="s">
        <v>901</v>
      </c>
      <c r="O219" s="52" t="s">
        <v>902</v>
      </c>
    </row>
    <row r="220" customFormat="false" ht="12.75" hidden="false" customHeight="false" outlineLevel="0" collapsed="false">
      <c r="A220" s="32" t="s">
        <v>1053</v>
      </c>
      <c r="B220" s="32" t="s">
        <v>1386</v>
      </c>
      <c r="C220" s="201" t="n">
        <v>4</v>
      </c>
      <c r="D220" s="199" t="s">
        <v>1401</v>
      </c>
      <c r="E220" s="199"/>
      <c r="F220" s="199" t="s">
        <v>198</v>
      </c>
      <c r="G220" s="54" t="s">
        <v>1071</v>
      </c>
      <c r="H220" s="146" t="s">
        <v>1072</v>
      </c>
      <c r="I220" s="145"/>
      <c r="J220" s="145" t="s">
        <v>899</v>
      </c>
      <c r="K220" s="49" t="s">
        <v>56</v>
      </c>
      <c r="L220" s="49" t="s">
        <v>57</v>
      </c>
      <c r="M220" s="165" t="s">
        <v>1073</v>
      </c>
      <c r="N220" s="52" t="s">
        <v>901</v>
      </c>
      <c r="O220" s="52" t="s">
        <v>902</v>
      </c>
    </row>
    <row r="221" customFormat="false" ht="12.75" hidden="false" customHeight="false" outlineLevel="0" collapsed="false">
      <c r="A221" s="32" t="s">
        <v>1053</v>
      </c>
      <c r="B221" s="32" t="s">
        <v>1386</v>
      </c>
      <c r="C221" s="201" t="n">
        <v>5</v>
      </c>
      <c r="D221" s="199" t="s">
        <v>1402</v>
      </c>
      <c r="E221" s="199"/>
      <c r="F221" s="199" t="s">
        <v>198</v>
      </c>
      <c r="G221" s="54" t="s">
        <v>1115</v>
      </c>
      <c r="H221" s="146" t="s">
        <v>1116</v>
      </c>
      <c r="I221" s="145" t="s">
        <v>84</v>
      </c>
      <c r="J221" s="145" t="s">
        <v>899</v>
      </c>
      <c r="K221" s="49" t="s">
        <v>56</v>
      </c>
      <c r="L221" s="49" t="s">
        <v>57</v>
      </c>
      <c r="M221" s="54" t="s">
        <v>1015</v>
      </c>
      <c r="N221" s="52" t="s">
        <v>901</v>
      </c>
      <c r="O221" s="52" t="s">
        <v>902</v>
      </c>
    </row>
    <row r="222" customFormat="false" ht="12.75" hidden="false" customHeight="false" outlineLevel="0" collapsed="false">
      <c r="A222" s="32" t="s">
        <v>1053</v>
      </c>
      <c r="B222" s="32" t="s">
        <v>1386</v>
      </c>
      <c r="C222" s="201" t="n">
        <v>5</v>
      </c>
      <c r="D222" s="199" t="s">
        <v>1402</v>
      </c>
      <c r="E222" s="199"/>
      <c r="F222" s="199" t="s">
        <v>198</v>
      </c>
      <c r="G222" s="54" t="s">
        <v>1113</v>
      </c>
      <c r="H222" s="146" t="s">
        <v>1114</v>
      </c>
      <c r="I222" s="145" t="s">
        <v>107</v>
      </c>
      <c r="J222" s="145" t="s">
        <v>899</v>
      </c>
      <c r="K222" s="49" t="s">
        <v>56</v>
      </c>
      <c r="L222" s="49" t="s">
        <v>57</v>
      </c>
      <c r="M222" s="165" t="s">
        <v>1015</v>
      </c>
      <c r="N222" s="52" t="s">
        <v>901</v>
      </c>
      <c r="O222" s="52" t="s">
        <v>902</v>
      </c>
    </row>
  </sheetData>
  <autoFilter ref="A4:O22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43"/>
    </sheetView>
  </sheetViews>
  <sheetFormatPr defaultColWidth="3.84765625" defaultRowHeight="12.75" zeroHeight="false" outlineLevelRow="0" outlineLevelCol="0"/>
  <cols>
    <col collapsed="false" customWidth="false" hidden="false" outlineLevel="0" max="1" min="1" style="205" width="3.85"/>
    <col collapsed="false" customWidth="true" hidden="false" outlineLevel="0" max="2" min="2" style="206" width="3.56"/>
    <col collapsed="false" customWidth="true" hidden="false" outlineLevel="0" max="3" min="3" style="206" width="19.14"/>
    <col collapsed="false" customWidth="true" hidden="false" outlineLevel="0" max="4" min="4" style="206" width="6.7"/>
    <col collapsed="false" customWidth="true" hidden="false" outlineLevel="0" max="5" min="5" style="206" width="4.14"/>
    <col collapsed="false" customWidth="true" hidden="false" outlineLevel="0" max="6" min="6" style="206" width="8.99"/>
    <col collapsed="false" customWidth="true" hidden="false" outlineLevel="0" max="7" min="7" style="206" width="10.85"/>
    <col collapsed="false" customWidth="true" hidden="false" outlineLevel="0" max="8" min="8" style="206" width="20.13"/>
    <col collapsed="false" customWidth="true" hidden="false" outlineLevel="0" max="9" min="9" style="207" width="5.99"/>
    <col collapsed="false" customWidth="true" hidden="false" outlineLevel="0" max="10" min="10" style="207" width="4.56"/>
    <col collapsed="false" customWidth="true" hidden="false" outlineLevel="0" max="247" min="11" style="208" width="9.14"/>
    <col collapsed="false" customWidth="false" hidden="false" outlineLevel="0" max="248" min="248" style="208" width="3.85"/>
    <col collapsed="false" customWidth="true" hidden="false" outlineLevel="0" max="249" min="249" style="208" width="5.13"/>
    <col collapsed="false" customWidth="true" hidden="false" outlineLevel="0" max="250" min="250" style="208" width="20.7"/>
    <col collapsed="false" customWidth="true" hidden="false" outlineLevel="0" max="251" min="251" style="208" width="6.7"/>
    <col collapsed="false" customWidth="true" hidden="false" outlineLevel="0" max="252" min="252" style="208" width="4.14"/>
    <col collapsed="false" customWidth="true" hidden="false" outlineLevel="0" max="253" min="253" style="208" width="12.7"/>
    <col collapsed="false" customWidth="true" hidden="false" outlineLevel="0" max="254" min="254" style="208" width="18.99"/>
    <col collapsed="false" customWidth="false" hidden="false" outlineLevel="0" max="257" min="255" style="208" width="3.85"/>
  </cols>
  <sheetData>
    <row r="1" s="32" customFormat="true" ht="16.5" hidden="false" customHeight="true" outlineLevel="0" collapsed="false">
      <c r="A1" s="35" t="s">
        <v>1403</v>
      </c>
      <c r="B1" s="35"/>
      <c r="C1" s="35"/>
      <c r="D1" s="35"/>
      <c r="E1" s="35"/>
      <c r="F1" s="35"/>
      <c r="G1" s="35"/>
      <c r="H1" s="35"/>
      <c r="I1" s="35"/>
      <c r="J1" s="35"/>
    </row>
    <row r="2" s="32" customFormat="true" ht="12.75" hidden="false" customHeight="false" outlineLevel="0" collapsed="false">
      <c r="A2" s="32" t="s">
        <v>35</v>
      </c>
      <c r="B2" s="35" t="s">
        <v>1404</v>
      </c>
      <c r="C2" s="35"/>
      <c r="E2" s="35"/>
      <c r="F2" s="36" t="s">
        <v>38</v>
      </c>
      <c r="G2" s="36"/>
      <c r="H2" s="35"/>
      <c r="I2" s="35" t="s">
        <v>1405</v>
      </c>
      <c r="J2" s="35"/>
    </row>
    <row r="3" customFormat="false" ht="12.75" hidden="false" customHeight="false" outlineLevel="0" collapsed="false">
      <c r="A3" s="209"/>
      <c r="B3" s="210" t="s">
        <v>1406</v>
      </c>
      <c r="C3" s="211"/>
      <c r="D3" s="208"/>
      <c r="E3" s="211"/>
      <c r="F3" s="211"/>
      <c r="G3" s="211"/>
      <c r="H3" s="212" t="s">
        <v>1407</v>
      </c>
      <c r="I3" s="213"/>
      <c r="J3" s="214"/>
    </row>
    <row r="4" s="213" customFormat="true" ht="12" hidden="false" customHeight="true" outlineLevel="0" collapsed="false">
      <c r="A4" s="215" t="s">
        <v>888</v>
      </c>
      <c r="B4" s="216" t="s">
        <v>43</v>
      </c>
      <c r="C4" s="217" t="s">
        <v>44</v>
      </c>
      <c r="D4" s="217" t="s">
        <v>45</v>
      </c>
      <c r="E4" s="216"/>
      <c r="F4" s="217" t="s">
        <v>47</v>
      </c>
      <c r="G4" s="217" t="s">
        <v>48</v>
      </c>
      <c r="H4" s="216" t="s">
        <v>49</v>
      </c>
      <c r="I4" s="218" t="s">
        <v>1408</v>
      </c>
      <c r="J4" s="218" t="s">
        <v>1409</v>
      </c>
    </row>
    <row r="5" s="213" customFormat="true" ht="13.5" hidden="false" customHeight="true" outlineLevel="0" collapsed="false">
      <c r="A5" s="215"/>
      <c r="B5" s="216"/>
      <c r="C5" s="216"/>
      <c r="D5" s="216"/>
      <c r="E5" s="216"/>
      <c r="F5" s="216"/>
      <c r="G5" s="216"/>
      <c r="H5" s="216"/>
      <c r="I5" s="218"/>
      <c r="J5" s="218"/>
    </row>
    <row r="6" customFormat="false" ht="12.75" hidden="false" customHeight="false" outlineLevel="0" collapsed="false">
      <c r="A6" s="194" t="s">
        <v>52</v>
      </c>
      <c r="B6" s="160" t="s">
        <v>826</v>
      </c>
      <c r="C6" s="50" t="s">
        <v>1378</v>
      </c>
      <c r="D6" s="148" t="s">
        <v>1379</v>
      </c>
      <c r="E6" s="145" t="s">
        <v>953</v>
      </c>
      <c r="F6" s="49" t="s">
        <v>56</v>
      </c>
      <c r="G6" s="49" t="s">
        <v>57</v>
      </c>
      <c r="H6" s="165" t="s">
        <v>1086</v>
      </c>
      <c r="I6" s="199" t="s">
        <v>1377</v>
      </c>
      <c r="J6" s="200" t="n">
        <v>3</v>
      </c>
    </row>
    <row r="7" customFormat="false" ht="12.75" hidden="false" customHeight="false" outlineLevel="0" collapsed="false">
      <c r="A7" s="201" t="n">
        <v>2</v>
      </c>
      <c r="B7" s="160"/>
      <c r="C7" s="50" t="s">
        <v>992</v>
      </c>
      <c r="D7" s="148" t="s">
        <v>993</v>
      </c>
      <c r="E7" s="145" t="s">
        <v>953</v>
      </c>
      <c r="F7" s="49" t="s">
        <v>56</v>
      </c>
      <c r="G7" s="49" t="s">
        <v>57</v>
      </c>
      <c r="H7" s="165" t="s">
        <v>25</v>
      </c>
      <c r="I7" s="202" t="s">
        <v>1380</v>
      </c>
      <c r="J7" s="200" t="s">
        <v>168</v>
      </c>
    </row>
    <row r="8" customFormat="false" ht="12.75" hidden="false" customHeight="false" outlineLevel="0" collapsed="false">
      <c r="A8" s="194" t="s">
        <v>55</v>
      </c>
      <c r="B8" s="160"/>
      <c r="C8" s="50" t="s">
        <v>1020</v>
      </c>
      <c r="D8" s="148" t="s">
        <v>1021</v>
      </c>
      <c r="E8" s="145"/>
      <c r="F8" s="49" t="s">
        <v>56</v>
      </c>
      <c r="G8" s="49" t="s">
        <v>57</v>
      </c>
      <c r="H8" s="165" t="s">
        <v>25</v>
      </c>
      <c r="I8" s="202" t="s">
        <v>1380</v>
      </c>
      <c r="J8" s="200" t="s">
        <v>168</v>
      </c>
    </row>
    <row r="10" customFormat="false" ht="15.75" hidden="false" customHeight="true" outlineLevel="0" collapsed="false">
      <c r="A10" s="219"/>
      <c r="B10" s="211"/>
      <c r="C10" s="211"/>
      <c r="D10" s="211"/>
      <c r="E10" s="211"/>
      <c r="F10" s="211"/>
      <c r="G10" s="211"/>
      <c r="H10" s="211"/>
      <c r="I10" s="214"/>
      <c r="J10" s="214"/>
    </row>
    <row r="11" customFormat="false" ht="12.75" hidden="false" customHeight="false" outlineLevel="0" collapsed="false">
      <c r="A11" s="209"/>
      <c r="B11" s="210" t="s">
        <v>1406</v>
      </c>
      <c r="C11" s="211"/>
      <c r="D11" s="208"/>
      <c r="E11" s="211"/>
      <c r="F11" s="211"/>
      <c r="G11" s="211"/>
      <c r="H11" s="212" t="s">
        <v>1410</v>
      </c>
      <c r="I11" s="213"/>
      <c r="J11" s="214"/>
    </row>
    <row r="12" s="213" customFormat="true" ht="12" hidden="false" customHeight="true" outlineLevel="0" collapsed="false">
      <c r="A12" s="215" t="s">
        <v>888</v>
      </c>
      <c r="B12" s="216" t="s">
        <v>43</v>
      </c>
      <c r="C12" s="217" t="s">
        <v>44</v>
      </c>
      <c r="D12" s="217" t="s">
        <v>45</v>
      </c>
      <c r="E12" s="216"/>
      <c r="F12" s="217" t="s">
        <v>47</v>
      </c>
      <c r="G12" s="217" t="s">
        <v>48</v>
      </c>
      <c r="H12" s="216" t="s">
        <v>49</v>
      </c>
      <c r="I12" s="218" t="s">
        <v>1408</v>
      </c>
      <c r="J12" s="218" t="s">
        <v>1409</v>
      </c>
    </row>
    <row r="13" s="213" customFormat="true" ht="13.5" hidden="false" customHeight="true" outlineLevel="0" collapsed="false">
      <c r="A13" s="215"/>
      <c r="B13" s="216"/>
      <c r="C13" s="216"/>
      <c r="D13" s="216"/>
      <c r="E13" s="216"/>
      <c r="F13" s="216"/>
      <c r="G13" s="216"/>
      <c r="H13" s="216"/>
      <c r="I13" s="218"/>
      <c r="J13" s="218"/>
    </row>
    <row r="14" customFormat="false" ht="12.75" hidden="false" customHeight="false" outlineLevel="0" collapsed="false">
      <c r="A14" s="194" t="s">
        <v>52</v>
      </c>
      <c r="B14" s="145" t="s">
        <v>826</v>
      </c>
      <c r="C14" s="54" t="s">
        <v>1084</v>
      </c>
      <c r="D14" s="146" t="s">
        <v>1085</v>
      </c>
      <c r="E14" s="145" t="s">
        <v>935</v>
      </c>
      <c r="F14" s="49" t="s">
        <v>56</v>
      </c>
      <c r="G14" s="49" t="s">
        <v>57</v>
      </c>
      <c r="H14" s="54" t="s">
        <v>1086</v>
      </c>
      <c r="I14" s="199" t="s">
        <v>1411</v>
      </c>
      <c r="J14" s="199" t="s">
        <v>55</v>
      </c>
    </row>
    <row r="15" customFormat="false" ht="12.75" hidden="false" customHeight="false" outlineLevel="0" collapsed="false">
      <c r="A15" s="201" t="n">
        <v>2</v>
      </c>
      <c r="B15" s="160" t="s">
        <v>1412</v>
      </c>
      <c r="C15" s="50" t="s">
        <v>1101</v>
      </c>
      <c r="D15" s="148" t="s">
        <v>1102</v>
      </c>
      <c r="E15" s="145" t="s">
        <v>953</v>
      </c>
      <c r="F15" s="49" t="s">
        <v>56</v>
      </c>
      <c r="G15" s="49" t="s">
        <v>57</v>
      </c>
      <c r="H15" s="165" t="s">
        <v>1086</v>
      </c>
      <c r="I15" s="199" t="s">
        <v>1413</v>
      </c>
      <c r="J15" s="199" t="s">
        <v>68</v>
      </c>
    </row>
    <row r="16" customFormat="false" ht="12.75" hidden="false" customHeight="false" outlineLevel="0" collapsed="false">
      <c r="A16" s="201" t="n">
        <v>3</v>
      </c>
      <c r="B16" s="160" t="s">
        <v>1414</v>
      </c>
      <c r="C16" s="50" t="s">
        <v>1320</v>
      </c>
      <c r="D16" s="148" t="s">
        <v>1321</v>
      </c>
      <c r="E16" s="160" t="s">
        <v>94</v>
      </c>
      <c r="F16" s="49" t="s">
        <v>56</v>
      </c>
      <c r="G16" s="49" t="s">
        <v>57</v>
      </c>
      <c r="H16" s="165" t="s">
        <v>1322</v>
      </c>
      <c r="I16" s="199" t="s">
        <v>1415</v>
      </c>
      <c r="J16" s="199" t="s">
        <v>68</v>
      </c>
    </row>
    <row r="17" customFormat="false" ht="12.75" hidden="false" customHeight="false" outlineLevel="0" collapsed="false">
      <c r="A17" s="201" t="s">
        <v>222</v>
      </c>
      <c r="B17" s="172" t="n">
        <v>62</v>
      </c>
      <c r="C17" s="49" t="s">
        <v>1384</v>
      </c>
      <c r="D17" s="197" t="n">
        <v>38442</v>
      </c>
      <c r="E17" s="172"/>
      <c r="F17" s="49" t="s">
        <v>56</v>
      </c>
      <c r="G17" s="49" t="s">
        <v>57</v>
      </c>
      <c r="H17" s="49" t="s">
        <v>1385</v>
      </c>
      <c r="I17" s="199" t="s">
        <v>1415</v>
      </c>
      <c r="J17" s="199" t="s">
        <v>68</v>
      </c>
    </row>
    <row r="18" customFormat="false" ht="13.5" hidden="false" customHeight="true" outlineLevel="0" collapsed="false">
      <c r="A18" s="220"/>
      <c r="B18" s="221"/>
      <c r="C18" s="221"/>
      <c r="D18" s="221"/>
      <c r="E18" s="221"/>
      <c r="F18" s="221"/>
      <c r="G18" s="221"/>
      <c r="H18" s="221"/>
      <c r="I18" s="222"/>
      <c r="J18" s="222"/>
    </row>
    <row r="19" s="32" customFormat="true" ht="16.5" hidden="false" customHeight="true" outlineLevel="0" collapsed="false">
      <c r="A19" s="35" t="s">
        <v>1403</v>
      </c>
      <c r="B19" s="35"/>
      <c r="C19" s="35"/>
      <c r="D19" s="35"/>
      <c r="E19" s="35"/>
      <c r="F19" s="35"/>
      <c r="G19" s="35"/>
      <c r="H19" s="35"/>
      <c r="I19" s="35"/>
      <c r="J19" s="35"/>
    </row>
    <row r="20" s="32" customFormat="true" ht="12.75" hidden="false" customHeight="false" outlineLevel="0" collapsed="false">
      <c r="A20" s="32" t="s">
        <v>35</v>
      </c>
      <c r="B20" s="35" t="s">
        <v>1404</v>
      </c>
      <c r="C20" s="35"/>
      <c r="E20" s="35"/>
      <c r="F20" s="36" t="s">
        <v>38</v>
      </c>
      <c r="G20" s="36"/>
      <c r="H20" s="35"/>
      <c r="I20" s="35" t="s">
        <v>1405</v>
      </c>
      <c r="J20" s="35"/>
    </row>
    <row r="21" customFormat="false" ht="12.75" hidden="false" customHeight="false" outlineLevel="0" collapsed="false">
      <c r="A21" s="209"/>
      <c r="B21" s="210" t="s">
        <v>1416</v>
      </c>
      <c r="C21" s="211"/>
      <c r="D21" s="208"/>
      <c r="E21" s="211"/>
      <c r="F21" s="211"/>
      <c r="G21" s="211"/>
      <c r="H21" s="212" t="s">
        <v>1407</v>
      </c>
      <c r="I21" s="213"/>
      <c r="J21" s="214"/>
    </row>
    <row r="22" s="213" customFormat="true" ht="12" hidden="false" customHeight="true" outlineLevel="0" collapsed="false">
      <c r="A22" s="215" t="s">
        <v>888</v>
      </c>
      <c r="B22" s="216" t="s">
        <v>43</v>
      </c>
      <c r="C22" s="217" t="s">
        <v>44</v>
      </c>
      <c r="D22" s="217" t="s">
        <v>45</v>
      </c>
      <c r="E22" s="216"/>
      <c r="F22" s="217" t="s">
        <v>47</v>
      </c>
      <c r="G22" s="217" t="s">
        <v>48</v>
      </c>
      <c r="H22" s="216" t="s">
        <v>49</v>
      </c>
      <c r="I22" s="218" t="s">
        <v>1408</v>
      </c>
      <c r="J22" s="218" t="s">
        <v>1409</v>
      </c>
    </row>
    <row r="23" s="213" customFormat="true" ht="13.5" hidden="false" customHeight="true" outlineLevel="0" collapsed="false">
      <c r="A23" s="215"/>
      <c r="B23" s="216"/>
      <c r="C23" s="216"/>
      <c r="D23" s="216"/>
      <c r="E23" s="216"/>
      <c r="F23" s="216"/>
      <c r="G23" s="216"/>
      <c r="H23" s="216"/>
      <c r="I23" s="218"/>
      <c r="J23" s="218"/>
    </row>
    <row r="24" customFormat="false" ht="12.75" hidden="false" customHeight="false" outlineLevel="0" collapsed="false">
      <c r="A24" s="201" t="n">
        <v>2</v>
      </c>
      <c r="B24" s="160" t="s">
        <v>1417</v>
      </c>
      <c r="C24" s="165" t="s">
        <v>1388</v>
      </c>
      <c r="D24" s="148" t="s">
        <v>1389</v>
      </c>
      <c r="E24" s="145" t="s">
        <v>953</v>
      </c>
      <c r="F24" s="49" t="s">
        <v>56</v>
      </c>
      <c r="G24" s="49" t="s">
        <v>57</v>
      </c>
      <c r="H24" s="54" t="s">
        <v>1073</v>
      </c>
      <c r="I24" s="199" t="s">
        <v>1387</v>
      </c>
      <c r="J24" s="199" t="s">
        <v>168</v>
      </c>
    </row>
    <row r="25" customFormat="false" ht="12.75" hidden="false" customHeight="false" outlineLevel="0" collapsed="false">
      <c r="A25" s="203" t="n">
        <v>1</v>
      </c>
      <c r="B25" s="160" t="s">
        <v>1418</v>
      </c>
      <c r="C25" s="165" t="s">
        <v>1391</v>
      </c>
      <c r="D25" s="148" t="s">
        <v>1392</v>
      </c>
      <c r="E25" s="145" t="s">
        <v>953</v>
      </c>
      <c r="F25" s="102" t="s">
        <v>56</v>
      </c>
      <c r="G25" s="102" t="s">
        <v>57</v>
      </c>
      <c r="H25" s="54" t="s">
        <v>1073</v>
      </c>
      <c r="I25" s="204" t="s">
        <v>1390</v>
      </c>
      <c r="J25" s="199" t="s">
        <v>168</v>
      </c>
    </row>
    <row r="26" customFormat="false" ht="12.75" hidden="false" customHeight="false" outlineLevel="0" collapsed="false">
      <c r="A26" s="201" t="n">
        <v>3</v>
      </c>
      <c r="B26" s="160" t="s">
        <v>1419</v>
      </c>
      <c r="C26" s="165" t="s">
        <v>1013</v>
      </c>
      <c r="D26" s="148" t="s">
        <v>1014</v>
      </c>
      <c r="E26" s="145" t="s">
        <v>94</v>
      </c>
      <c r="F26" s="49" t="s">
        <v>56</v>
      </c>
      <c r="G26" s="49" t="s">
        <v>57</v>
      </c>
      <c r="H26" s="54" t="s">
        <v>1015</v>
      </c>
      <c r="I26" s="199" t="s">
        <v>186</v>
      </c>
      <c r="J26" s="199" t="s">
        <v>198</v>
      </c>
    </row>
    <row r="27" customFormat="false" ht="17.25" hidden="false" customHeight="true" outlineLevel="0" collapsed="false">
      <c r="A27" s="219"/>
      <c r="B27" s="211"/>
      <c r="C27" s="211"/>
      <c r="D27" s="211"/>
      <c r="E27" s="211"/>
      <c r="F27" s="211"/>
      <c r="G27" s="211"/>
      <c r="H27" s="211"/>
      <c r="I27" s="214"/>
      <c r="J27" s="214"/>
    </row>
    <row r="28" customFormat="false" ht="12.75" hidden="false" customHeight="false" outlineLevel="0" collapsed="false">
      <c r="A28" s="209"/>
      <c r="B28" s="210" t="s">
        <v>1416</v>
      </c>
      <c r="C28" s="211"/>
      <c r="D28" s="208"/>
      <c r="E28" s="211"/>
      <c r="F28" s="211"/>
      <c r="G28" s="211"/>
      <c r="H28" s="212" t="s">
        <v>1410</v>
      </c>
      <c r="I28" s="213"/>
      <c r="J28" s="214"/>
    </row>
    <row r="29" s="213" customFormat="true" ht="12" hidden="false" customHeight="true" outlineLevel="0" collapsed="false">
      <c r="A29" s="215" t="s">
        <v>888</v>
      </c>
      <c r="B29" s="216" t="s">
        <v>43</v>
      </c>
      <c r="C29" s="217" t="s">
        <v>44</v>
      </c>
      <c r="D29" s="217" t="s">
        <v>45</v>
      </c>
      <c r="E29" s="216"/>
      <c r="F29" s="217" t="s">
        <v>47</v>
      </c>
      <c r="G29" s="217" t="s">
        <v>48</v>
      </c>
      <c r="H29" s="216" t="s">
        <v>49</v>
      </c>
      <c r="I29" s="218" t="s">
        <v>1408</v>
      </c>
      <c r="J29" s="218" t="s">
        <v>1409</v>
      </c>
    </row>
    <row r="30" s="213" customFormat="true" ht="13.5" hidden="false" customHeight="true" outlineLevel="0" collapsed="false">
      <c r="A30" s="215"/>
      <c r="B30" s="216"/>
      <c r="C30" s="216"/>
      <c r="D30" s="216"/>
      <c r="E30" s="216"/>
      <c r="F30" s="216"/>
      <c r="G30" s="216"/>
      <c r="H30" s="216"/>
      <c r="I30" s="218"/>
      <c r="J30" s="218"/>
    </row>
    <row r="31" customFormat="false" ht="12.75" hidden="false" customHeight="false" outlineLevel="0" collapsed="false">
      <c r="A31" s="201" t="n">
        <v>1</v>
      </c>
      <c r="B31" s="145" t="s">
        <v>1420</v>
      </c>
      <c r="C31" s="54" t="s">
        <v>1395</v>
      </c>
      <c r="D31" s="146" t="s">
        <v>1396</v>
      </c>
      <c r="E31" s="145" t="s">
        <v>94</v>
      </c>
      <c r="F31" s="49" t="s">
        <v>56</v>
      </c>
      <c r="G31" s="49" t="s">
        <v>57</v>
      </c>
      <c r="H31" s="165" t="s">
        <v>1073</v>
      </c>
      <c r="I31" s="199" t="s">
        <v>1394</v>
      </c>
      <c r="J31" s="199" t="s">
        <v>68</v>
      </c>
    </row>
    <row r="32" customFormat="false" ht="12.75" hidden="false" customHeight="false" outlineLevel="0" collapsed="false">
      <c r="A32" s="201" t="n">
        <v>2</v>
      </c>
      <c r="B32" s="153" t="s">
        <v>1421</v>
      </c>
      <c r="C32" s="159" t="s">
        <v>1090</v>
      </c>
      <c r="D32" s="153" t="s">
        <v>1091</v>
      </c>
      <c r="E32" s="153" t="s">
        <v>953</v>
      </c>
      <c r="F32" s="49" t="s">
        <v>56</v>
      </c>
      <c r="G32" s="49" t="s">
        <v>57</v>
      </c>
      <c r="H32" s="159" t="s">
        <v>246</v>
      </c>
      <c r="I32" s="199" t="s">
        <v>1397</v>
      </c>
      <c r="J32" s="199" t="s">
        <v>68</v>
      </c>
    </row>
    <row r="33" customFormat="false" ht="12.75" hidden="false" customHeight="false" outlineLevel="0" collapsed="false">
      <c r="A33" s="201" t="n">
        <v>3</v>
      </c>
      <c r="B33" s="223" t="s">
        <v>1422</v>
      </c>
      <c r="C33" s="152" t="s">
        <v>1399</v>
      </c>
      <c r="D33" s="153" t="s">
        <v>1400</v>
      </c>
      <c r="E33" s="153" t="s">
        <v>107</v>
      </c>
      <c r="F33" s="49" t="s">
        <v>56</v>
      </c>
      <c r="G33" s="49" t="s">
        <v>57</v>
      </c>
      <c r="H33" s="159" t="s">
        <v>1015</v>
      </c>
      <c r="I33" s="199" t="s">
        <v>1398</v>
      </c>
      <c r="J33" s="199" t="s">
        <v>68</v>
      </c>
    </row>
    <row r="34" customFormat="false" ht="12.75" hidden="false" customHeight="false" outlineLevel="0" collapsed="false">
      <c r="A34" s="201" t="n">
        <v>4</v>
      </c>
      <c r="B34" s="145" t="s">
        <v>1423</v>
      </c>
      <c r="C34" s="54" t="s">
        <v>1071</v>
      </c>
      <c r="D34" s="146" t="s">
        <v>1072</v>
      </c>
      <c r="E34" s="145"/>
      <c r="F34" s="49" t="s">
        <v>56</v>
      </c>
      <c r="G34" s="49" t="s">
        <v>57</v>
      </c>
      <c r="H34" s="165" t="s">
        <v>1073</v>
      </c>
      <c r="I34" s="199" t="s">
        <v>1401</v>
      </c>
      <c r="J34" s="199" t="s">
        <v>198</v>
      </c>
    </row>
    <row r="35" customFormat="false" ht="12.75" hidden="false" customHeight="false" outlineLevel="0" collapsed="false">
      <c r="A35" s="201" t="n">
        <v>5</v>
      </c>
      <c r="B35" s="145" t="s">
        <v>365</v>
      </c>
      <c r="C35" s="54" t="s">
        <v>1115</v>
      </c>
      <c r="D35" s="146" t="s">
        <v>1116</v>
      </c>
      <c r="E35" s="145" t="s">
        <v>84</v>
      </c>
      <c r="F35" s="49" t="s">
        <v>56</v>
      </c>
      <c r="G35" s="49" t="s">
        <v>57</v>
      </c>
      <c r="H35" s="54" t="s">
        <v>1015</v>
      </c>
      <c r="I35" s="199" t="s">
        <v>1402</v>
      </c>
      <c r="J35" s="199" t="s">
        <v>198</v>
      </c>
    </row>
    <row r="36" customFormat="false" ht="12.75" hidden="false" customHeight="false" outlineLevel="0" collapsed="false">
      <c r="A36" s="201" t="n">
        <v>5</v>
      </c>
      <c r="B36" s="145" t="s">
        <v>894</v>
      </c>
      <c r="C36" s="54" t="s">
        <v>1113</v>
      </c>
      <c r="D36" s="146" t="s">
        <v>1114</v>
      </c>
      <c r="E36" s="145" t="s">
        <v>107</v>
      </c>
      <c r="F36" s="49" t="s">
        <v>56</v>
      </c>
      <c r="G36" s="49" t="s">
        <v>57</v>
      </c>
      <c r="H36" s="165" t="s">
        <v>1015</v>
      </c>
      <c r="I36" s="199" t="s">
        <v>1402</v>
      </c>
      <c r="J36" s="199" t="s">
        <v>198</v>
      </c>
    </row>
    <row r="40" customFormat="false" ht="12.75" hidden="false" customHeight="false" outlineLevel="0" collapsed="false">
      <c r="A40" s="224"/>
      <c r="B40" s="225"/>
      <c r="C40" s="226"/>
      <c r="D40" s="225"/>
      <c r="E40" s="225"/>
      <c r="F40" s="226"/>
      <c r="G40" s="226"/>
      <c r="H40" s="226"/>
      <c r="I40" s="227"/>
      <c r="J40" s="227"/>
    </row>
    <row r="41" s="74" customFormat="true" ht="12.75" hidden="false" customHeight="false" outlineLevel="0" collapsed="false">
      <c r="A41" s="228" t="s">
        <v>35</v>
      </c>
      <c r="B41" s="229" t="s">
        <v>35</v>
      </c>
      <c r="C41" s="229" t="s">
        <v>13</v>
      </c>
      <c r="D41" s="229" t="s">
        <v>35</v>
      </c>
      <c r="E41" s="230"/>
      <c r="F41" s="231" t="s">
        <v>1424</v>
      </c>
      <c r="G41" s="231"/>
      <c r="H41" s="230"/>
    </row>
    <row r="42" s="74" customFormat="true" ht="12.75" hidden="false" customHeight="false" outlineLevel="0" collapsed="false">
      <c r="A42" s="228" t="s">
        <v>35</v>
      </c>
      <c r="B42" s="229" t="s">
        <v>35</v>
      </c>
      <c r="C42" s="229" t="s">
        <v>35</v>
      </c>
      <c r="D42" s="229" t="s">
        <v>35</v>
      </c>
      <c r="E42" s="230"/>
      <c r="F42" s="231"/>
      <c r="G42" s="231"/>
      <c r="H42" s="230"/>
    </row>
    <row r="43" s="74" customFormat="true" ht="12.75" hidden="false" customHeight="false" outlineLevel="0" collapsed="false">
      <c r="A43" s="228" t="s">
        <v>35</v>
      </c>
      <c r="B43" s="229" t="s">
        <v>35</v>
      </c>
      <c r="C43" s="229" t="s">
        <v>16</v>
      </c>
      <c r="D43" s="229" t="s">
        <v>35</v>
      </c>
      <c r="E43" s="230"/>
      <c r="F43" s="231" t="s">
        <v>36</v>
      </c>
      <c r="G43" s="231"/>
      <c r="H43" s="230"/>
    </row>
    <row r="49" customFormat="false" ht="12.75" hidden="false" customHeight="false" outlineLevel="0" collapsed="false">
      <c r="A49" s="208"/>
      <c r="B49" s="208"/>
      <c r="C49" s="208"/>
      <c r="D49" s="208"/>
      <c r="E49" s="208"/>
      <c r="F49" s="208"/>
      <c r="G49" s="208"/>
      <c r="H49" s="208"/>
      <c r="I49" s="208"/>
      <c r="J49" s="208"/>
    </row>
    <row r="50" customFormat="false" ht="12.75" hidden="false" customHeight="false" outlineLevel="0" collapsed="false">
      <c r="A50" s="208"/>
      <c r="B50" s="208"/>
      <c r="C50" s="208"/>
      <c r="D50" s="208"/>
      <c r="E50" s="208"/>
      <c r="F50" s="208"/>
      <c r="G50" s="208"/>
      <c r="H50" s="208"/>
      <c r="I50" s="208"/>
      <c r="J50" s="208"/>
    </row>
    <row r="51" customFormat="false" ht="12.75" hidden="false" customHeight="false" outlineLevel="0" collapsed="false">
      <c r="A51" s="208"/>
      <c r="B51" s="208"/>
      <c r="C51" s="208"/>
      <c r="D51" s="208"/>
      <c r="E51" s="208"/>
      <c r="F51" s="208"/>
      <c r="G51" s="208"/>
      <c r="H51" s="208"/>
      <c r="I51" s="208"/>
      <c r="J51" s="208"/>
    </row>
    <row r="52" customFormat="false" ht="12.75" hidden="false" customHeight="false" outlineLevel="0" collapsed="false">
      <c r="A52" s="208"/>
      <c r="B52" s="208"/>
      <c r="C52" s="208"/>
      <c r="D52" s="208"/>
      <c r="E52" s="208"/>
      <c r="F52" s="208"/>
      <c r="G52" s="208"/>
      <c r="H52" s="208"/>
      <c r="I52" s="208"/>
      <c r="J52" s="208"/>
    </row>
    <row r="53" customFormat="false" ht="12.75" hidden="false" customHeight="false" outlineLevel="0" collapsed="false">
      <c r="A53" s="208"/>
      <c r="B53" s="208"/>
      <c r="C53" s="208"/>
      <c r="D53" s="208"/>
      <c r="E53" s="208"/>
      <c r="F53" s="208"/>
      <c r="G53" s="208"/>
      <c r="H53" s="208"/>
      <c r="I53" s="208"/>
      <c r="J53" s="208"/>
    </row>
    <row r="54" customFormat="false" ht="12.75" hidden="false" customHeight="false" outlineLevel="0" collapsed="false">
      <c r="A54" s="208"/>
      <c r="B54" s="208"/>
      <c r="C54" s="208"/>
      <c r="D54" s="208"/>
      <c r="E54" s="208"/>
      <c r="F54" s="208"/>
      <c r="G54" s="208"/>
      <c r="H54" s="208"/>
      <c r="I54" s="208"/>
      <c r="J54" s="208"/>
    </row>
    <row r="113" customFormat="false" ht="12.75" hidden="false" customHeight="false" outlineLevel="0" collapsed="false">
      <c r="A113" s="208"/>
      <c r="B113" s="208"/>
      <c r="C113" s="208"/>
      <c r="D113" s="208"/>
      <c r="E113" s="208"/>
      <c r="F113" s="208"/>
      <c r="G113" s="208"/>
      <c r="H113" s="208"/>
      <c r="I113" s="208"/>
      <c r="J113" s="208"/>
    </row>
    <row r="114" customFormat="false" ht="12.75" hidden="false" customHeight="false" outlineLevel="0" collapsed="false">
      <c r="A114" s="208"/>
      <c r="B114" s="208"/>
      <c r="C114" s="208"/>
      <c r="D114" s="208"/>
      <c r="E114" s="208"/>
      <c r="F114" s="208"/>
      <c r="G114" s="208"/>
      <c r="H114" s="208"/>
      <c r="I114" s="208"/>
      <c r="J114" s="208"/>
    </row>
    <row r="116" customFormat="false" ht="12.75" hidden="false" customHeight="false" outlineLevel="0" collapsed="false">
      <c r="A116" s="208"/>
      <c r="B116" s="208"/>
      <c r="C116" s="208"/>
      <c r="D116" s="208"/>
      <c r="E116" s="208"/>
      <c r="F116" s="208"/>
      <c r="G116" s="208"/>
      <c r="H116" s="208"/>
      <c r="I116" s="208"/>
      <c r="J116" s="208"/>
    </row>
    <row r="166" customFormat="false" ht="12.75" hidden="false" customHeight="false" outlineLevel="0" collapsed="false">
      <c r="A166" s="208"/>
      <c r="B166" s="208"/>
      <c r="C166" s="208"/>
      <c r="D166" s="208"/>
      <c r="E166" s="208"/>
      <c r="F166" s="208"/>
      <c r="G166" s="208"/>
      <c r="H166" s="208"/>
      <c r="I166" s="208"/>
      <c r="J166" s="208"/>
    </row>
    <row r="167" customFormat="false" ht="12.75" hidden="false" customHeight="false" outlineLevel="0" collapsed="false">
      <c r="A167" s="208"/>
      <c r="B167" s="208"/>
      <c r="C167" s="208"/>
      <c r="D167" s="208"/>
      <c r="E167" s="208"/>
      <c r="F167" s="208"/>
      <c r="G167" s="208"/>
      <c r="H167" s="208"/>
      <c r="I167" s="208"/>
      <c r="J167" s="208"/>
    </row>
    <row r="219" customFormat="false" ht="12.75" hidden="false" customHeight="false" outlineLevel="0" collapsed="false">
      <c r="A219" s="208"/>
      <c r="B219" s="208"/>
      <c r="C219" s="208"/>
      <c r="D219" s="208"/>
      <c r="E219" s="208"/>
      <c r="F219" s="208"/>
      <c r="G219" s="208"/>
      <c r="H219" s="208"/>
      <c r="I219" s="208"/>
      <c r="J219" s="208"/>
    </row>
    <row r="220" customFormat="false" ht="12.75" hidden="false" customHeight="false" outlineLevel="0" collapsed="false">
      <c r="A220" s="208"/>
      <c r="B220" s="208"/>
      <c r="C220" s="208"/>
      <c r="D220" s="208"/>
      <c r="E220" s="208"/>
      <c r="F220" s="208"/>
      <c r="G220" s="208"/>
      <c r="H220" s="208"/>
      <c r="I220" s="208"/>
      <c r="J220" s="208"/>
    </row>
    <row r="272" customFormat="false" ht="12.75" hidden="false" customHeight="false" outlineLevel="0" collapsed="false">
      <c r="A272" s="208"/>
      <c r="B272" s="208"/>
      <c r="C272" s="208"/>
      <c r="D272" s="208"/>
      <c r="E272" s="208"/>
      <c r="F272" s="208"/>
      <c r="G272" s="208"/>
      <c r="H272" s="208"/>
      <c r="I272" s="208"/>
      <c r="J272" s="208"/>
    </row>
    <row r="273" customFormat="false" ht="12.75" hidden="false" customHeight="false" outlineLevel="0" collapsed="false">
      <c r="A273" s="208"/>
      <c r="B273" s="208"/>
      <c r="C273" s="208"/>
      <c r="D273" s="208"/>
      <c r="E273" s="208"/>
      <c r="F273" s="208"/>
      <c r="G273" s="208"/>
      <c r="H273" s="208"/>
      <c r="I273" s="208"/>
      <c r="J273" s="208"/>
    </row>
    <row r="325" customFormat="false" ht="12.75" hidden="false" customHeight="false" outlineLevel="0" collapsed="false">
      <c r="A325" s="208"/>
      <c r="B325" s="208"/>
      <c r="C325" s="208"/>
      <c r="D325" s="208"/>
      <c r="E325" s="208"/>
      <c r="F325" s="208"/>
      <c r="G325" s="208"/>
      <c r="H325" s="208"/>
      <c r="I325" s="208"/>
      <c r="J325" s="208"/>
    </row>
    <row r="326" customFormat="false" ht="12.75" hidden="false" customHeight="false" outlineLevel="0" collapsed="false">
      <c r="A326" s="208"/>
      <c r="B326" s="208"/>
      <c r="C326" s="208"/>
      <c r="D326" s="208"/>
      <c r="E326" s="208"/>
      <c r="F326" s="208"/>
      <c r="G326" s="208"/>
      <c r="H326" s="208"/>
      <c r="I326" s="208"/>
      <c r="J326" s="208"/>
    </row>
    <row r="378" customFormat="false" ht="12.75" hidden="false" customHeight="false" outlineLevel="0" collapsed="false">
      <c r="A378" s="208"/>
      <c r="B378" s="208"/>
      <c r="C378" s="208"/>
      <c r="D378" s="208"/>
      <c r="E378" s="208"/>
      <c r="F378" s="208"/>
      <c r="G378" s="208"/>
      <c r="H378" s="208"/>
      <c r="I378" s="208"/>
      <c r="J378" s="208"/>
    </row>
    <row r="379" customFormat="false" ht="12.75" hidden="false" customHeight="false" outlineLevel="0" collapsed="false">
      <c r="A379" s="208"/>
      <c r="B379" s="208"/>
      <c r="C379" s="208"/>
      <c r="D379" s="208"/>
      <c r="E379" s="208"/>
      <c r="F379" s="208"/>
      <c r="G379" s="208"/>
      <c r="H379" s="208"/>
      <c r="I379" s="208"/>
      <c r="J379" s="208"/>
    </row>
    <row r="431" customFormat="false" ht="12.75" hidden="false" customHeight="false" outlineLevel="0" collapsed="false">
      <c r="A431" s="208"/>
      <c r="B431" s="208"/>
      <c r="C431" s="208"/>
      <c r="D431" s="208"/>
      <c r="E431" s="208"/>
      <c r="F431" s="208"/>
      <c r="G431" s="208"/>
      <c r="H431" s="208"/>
      <c r="I431" s="208"/>
      <c r="J431" s="208"/>
    </row>
    <row r="432" customFormat="false" ht="12.75" hidden="false" customHeight="false" outlineLevel="0" collapsed="false">
      <c r="A432" s="208"/>
      <c r="B432" s="208"/>
      <c r="C432" s="208"/>
      <c r="D432" s="208"/>
      <c r="E432" s="208"/>
      <c r="F432" s="208"/>
      <c r="G432" s="208"/>
      <c r="H432" s="208"/>
      <c r="I432" s="208"/>
      <c r="J432" s="208"/>
    </row>
    <row r="433" customFormat="false" ht="12.75" hidden="false" customHeight="false" outlineLevel="0" collapsed="false">
      <c r="A433" s="208"/>
      <c r="B433" s="208"/>
      <c r="C433" s="208"/>
      <c r="D433" s="208"/>
      <c r="E433" s="208"/>
      <c r="F433" s="208"/>
      <c r="G433" s="208"/>
      <c r="H433" s="208"/>
      <c r="I433" s="208"/>
      <c r="J433" s="208"/>
    </row>
    <row r="434" customFormat="false" ht="12.75" hidden="false" customHeight="false" outlineLevel="0" collapsed="false">
      <c r="A434" s="208"/>
      <c r="B434" s="208"/>
      <c r="C434" s="208"/>
      <c r="D434" s="208"/>
      <c r="E434" s="208"/>
      <c r="F434" s="208"/>
      <c r="G434" s="208"/>
      <c r="H434" s="208"/>
      <c r="I434" s="208"/>
      <c r="J434" s="208"/>
    </row>
    <row r="435" customFormat="false" ht="12.75" hidden="false" customHeight="false" outlineLevel="0" collapsed="false">
      <c r="A435" s="208"/>
      <c r="B435" s="208"/>
      <c r="C435" s="208"/>
      <c r="D435" s="208"/>
      <c r="E435" s="208"/>
      <c r="F435" s="208"/>
      <c r="G435" s="208"/>
      <c r="H435" s="208"/>
      <c r="I435" s="208"/>
      <c r="J435" s="208"/>
    </row>
    <row r="436" customFormat="false" ht="12.75" hidden="false" customHeight="false" outlineLevel="0" collapsed="false">
      <c r="A436" s="208"/>
      <c r="B436" s="208"/>
      <c r="C436" s="208"/>
      <c r="D436" s="208"/>
      <c r="E436" s="208"/>
      <c r="F436" s="208"/>
      <c r="G436" s="208"/>
      <c r="H436" s="208"/>
      <c r="I436" s="208"/>
      <c r="J436" s="208"/>
    </row>
    <row r="437" customFormat="false" ht="12.75" hidden="false" customHeight="false" outlineLevel="0" collapsed="false">
      <c r="A437" s="208"/>
      <c r="B437" s="208"/>
      <c r="C437" s="208"/>
      <c r="D437" s="208"/>
      <c r="E437" s="208"/>
      <c r="F437" s="208"/>
      <c r="G437" s="208"/>
      <c r="H437" s="208"/>
      <c r="I437" s="208"/>
      <c r="J437" s="208"/>
    </row>
    <row r="438" customFormat="false" ht="12.75" hidden="false" customHeight="false" outlineLevel="0" collapsed="false">
      <c r="A438" s="208"/>
      <c r="B438" s="208"/>
      <c r="C438" s="208"/>
      <c r="D438" s="208"/>
      <c r="E438" s="208"/>
      <c r="F438" s="208"/>
      <c r="G438" s="208"/>
      <c r="H438" s="208"/>
      <c r="I438" s="208"/>
      <c r="J438" s="208"/>
    </row>
    <row r="439" customFormat="false" ht="12.75" hidden="false" customHeight="false" outlineLevel="0" collapsed="false">
      <c r="A439" s="208"/>
      <c r="B439" s="208"/>
      <c r="C439" s="208"/>
      <c r="D439" s="208"/>
      <c r="E439" s="208"/>
      <c r="F439" s="208"/>
      <c r="G439" s="208"/>
      <c r="H439" s="208"/>
      <c r="I439" s="208"/>
      <c r="J439" s="208"/>
    </row>
    <row r="440" customFormat="false" ht="12.75" hidden="false" customHeight="false" outlineLevel="0" collapsed="false">
      <c r="A440" s="208"/>
      <c r="B440" s="208"/>
      <c r="C440" s="208"/>
      <c r="D440" s="208"/>
      <c r="E440" s="208"/>
      <c r="F440" s="208"/>
      <c r="G440" s="208"/>
      <c r="H440" s="208"/>
      <c r="I440" s="208"/>
      <c r="J440" s="208"/>
    </row>
    <row r="441" customFormat="false" ht="12.75" hidden="false" customHeight="false" outlineLevel="0" collapsed="false">
      <c r="A441" s="208"/>
      <c r="B441" s="208"/>
      <c r="C441" s="208"/>
      <c r="D441" s="208"/>
      <c r="E441" s="208"/>
      <c r="F441" s="208"/>
      <c r="G441" s="208"/>
      <c r="H441" s="208"/>
      <c r="I441" s="208"/>
      <c r="J441" s="208"/>
    </row>
    <row r="442" customFormat="false" ht="12.75" hidden="false" customHeight="false" outlineLevel="0" collapsed="false">
      <c r="A442" s="208"/>
      <c r="B442" s="208"/>
      <c r="C442" s="208"/>
      <c r="D442" s="208"/>
      <c r="E442" s="208"/>
      <c r="F442" s="208"/>
      <c r="G442" s="208"/>
      <c r="H442" s="208"/>
      <c r="I442" s="208"/>
      <c r="J442" s="208"/>
    </row>
    <row r="443" customFormat="false" ht="12.75" hidden="false" customHeight="false" outlineLevel="0" collapsed="false">
      <c r="A443" s="208"/>
      <c r="B443" s="208"/>
      <c r="C443" s="208"/>
      <c r="D443" s="208"/>
      <c r="E443" s="208"/>
      <c r="F443" s="208"/>
      <c r="G443" s="208"/>
      <c r="H443" s="208"/>
      <c r="I443" s="208"/>
      <c r="J443" s="208"/>
    </row>
    <row r="444" customFormat="false" ht="12.75" hidden="false" customHeight="false" outlineLevel="0" collapsed="false">
      <c r="A444" s="208"/>
      <c r="B444" s="208"/>
      <c r="C444" s="208"/>
      <c r="D444" s="208"/>
      <c r="E444" s="208"/>
      <c r="F444" s="208"/>
      <c r="G444" s="208"/>
      <c r="H444" s="208"/>
      <c r="I444" s="208"/>
      <c r="J444" s="208"/>
    </row>
    <row r="445" customFormat="false" ht="12.75" hidden="false" customHeight="false" outlineLevel="0" collapsed="false">
      <c r="A445" s="208"/>
      <c r="B445" s="208"/>
      <c r="C445" s="208"/>
      <c r="D445" s="208"/>
      <c r="E445" s="208"/>
      <c r="F445" s="208"/>
      <c r="G445" s="208"/>
      <c r="H445" s="208"/>
      <c r="I445" s="208"/>
      <c r="J445" s="208"/>
    </row>
    <row r="446" customFormat="false" ht="12.75" hidden="false" customHeight="false" outlineLevel="0" collapsed="false">
      <c r="A446" s="208"/>
      <c r="B446" s="208"/>
      <c r="C446" s="208"/>
      <c r="D446" s="208"/>
      <c r="E446" s="208"/>
      <c r="F446" s="208"/>
      <c r="G446" s="208"/>
      <c r="H446" s="208"/>
      <c r="I446" s="208"/>
      <c r="J446" s="208"/>
    </row>
    <row r="447" customFormat="false" ht="12.75" hidden="false" customHeight="false" outlineLevel="0" collapsed="false">
      <c r="A447" s="208"/>
      <c r="B447" s="208"/>
      <c r="C447" s="208"/>
      <c r="D447" s="208"/>
      <c r="E447" s="208"/>
      <c r="F447" s="208"/>
      <c r="G447" s="208"/>
      <c r="H447" s="208"/>
      <c r="I447" s="208"/>
      <c r="J447" s="208"/>
    </row>
    <row r="448" customFormat="false" ht="12.75" hidden="false" customHeight="false" outlineLevel="0" collapsed="false">
      <c r="A448" s="208"/>
      <c r="B448" s="208"/>
      <c r="C448" s="208"/>
      <c r="D448" s="208"/>
      <c r="E448" s="208"/>
      <c r="F448" s="208"/>
      <c r="G448" s="208"/>
      <c r="H448" s="208"/>
      <c r="I448" s="208"/>
      <c r="J448" s="208"/>
    </row>
    <row r="449" customFormat="false" ht="12.75" hidden="false" customHeight="false" outlineLevel="0" collapsed="false">
      <c r="A449" s="208"/>
      <c r="B449" s="208"/>
      <c r="C449" s="208"/>
      <c r="D449" s="208"/>
      <c r="E449" s="208"/>
      <c r="F449" s="208"/>
      <c r="G449" s="208"/>
      <c r="H449" s="208"/>
      <c r="I449" s="208"/>
      <c r="J449" s="208"/>
    </row>
    <row r="450" customFormat="false" ht="12.75" hidden="false" customHeight="false" outlineLevel="0" collapsed="false">
      <c r="A450" s="208"/>
      <c r="B450" s="208"/>
      <c r="C450" s="208"/>
      <c r="D450" s="208"/>
      <c r="E450" s="208"/>
      <c r="F450" s="208"/>
      <c r="G450" s="208"/>
      <c r="H450" s="208"/>
      <c r="I450" s="208"/>
      <c r="J450" s="208"/>
    </row>
    <row r="451" customFormat="false" ht="12.75" hidden="false" customHeight="false" outlineLevel="0" collapsed="false">
      <c r="A451" s="208"/>
      <c r="B451" s="208"/>
      <c r="C451" s="208"/>
      <c r="D451" s="208"/>
      <c r="E451" s="208"/>
      <c r="F451" s="208"/>
      <c r="G451" s="208"/>
      <c r="H451" s="208"/>
      <c r="I451" s="208"/>
      <c r="J451" s="208"/>
    </row>
    <row r="452" customFormat="false" ht="12.75" hidden="false" customHeight="false" outlineLevel="0" collapsed="false">
      <c r="A452" s="208"/>
      <c r="B452" s="208"/>
      <c r="C452" s="208"/>
      <c r="D452" s="208"/>
      <c r="E452" s="208"/>
      <c r="F452" s="208"/>
      <c r="G452" s="208"/>
      <c r="H452" s="208"/>
      <c r="I452" s="208"/>
      <c r="J452" s="208"/>
    </row>
    <row r="453" customFormat="false" ht="12.75" hidden="false" customHeight="false" outlineLevel="0" collapsed="false">
      <c r="A453" s="208"/>
      <c r="B453" s="208"/>
      <c r="C453" s="208"/>
      <c r="D453" s="208"/>
      <c r="E453" s="208"/>
      <c r="F453" s="208"/>
      <c r="G453" s="208"/>
      <c r="H453" s="208"/>
      <c r="I453" s="208"/>
      <c r="J453" s="208"/>
    </row>
    <row r="454" customFormat="false" ht="12.75" hidden="false" customHeight="false" outlineLevel="0" collapsed="false">
      <c r="A454" s="208"/>
      <c r="B454" s="208"/>
      <c r="C454" s="208"/>
      <c r="D454" s="208"/>
      <c r="E454" s="208"/>
      <c r="F454" s="208"/>
      <c r="G454" s="208"/>
      <c r="H454" s="208"/>
      <c r="I454" s="208"/>
      <c r="J454" s="208"/>
    </row>
    <row r="455" customFormat="false" ht="12.75" hidden="false" customHeight="false" outlineLevel="0" collapsed="false">
      <c r="A455" s="208"/>
      <c r="B455" s="208"/>
      <c r="C455" s="208"/>
      <c r="D455" s="208"/>
      <c r="E455" s="208"/>
      <c r="F455" s="208"/>
      <c r="G455" s="208"/>
      <c r="H455" s="208"/>
      <c r="I455" s="208"/>
      <c r="J455" s="208"/>
    </row>
    <row r="456" customFormat="false" ht="12.75" hidden="false" customHeight="false" outlineLevel="0" collapsed="false">
      <c r="A456" s="208"/>
      <c r="B456" s="208"/>
      <c r="C456" s="208"/>
      <c r="D456" s="208"/>
      <c r="E456" s="208"/>
      <c r="F456" s="208"/>
      <c r="G456" s="208"/>
      <c r="H456" s="208"/>
      <c r="I456" s="208"/>
      <c r="J456" s="208"/>
    </row>
    <row r="457" customFormat="false" ht="12.75" hidden="false" customHeight="false" outlineLevel="0" collapsed="false">
      <c r="A457" s="208"/>
      <c r="B457" s="208"/>
      <c r="C457" s="208"/>
      <c r="D457" s="208"/>
      <c r="E457" s="208"/>
      <c r="F457" s="208"/>
      <c r="G457" s="208"/>
      <c r="H457" s="208"/>
      <c r="I457" s="208"/>
      <c r="J457" s="208"/>
    </row>
    <row r="458" customFormat="false" ht="12.75" hidden="false" customHeight="false" outlineLevel="0" collapsed="false">
      <c r="A458" s="208"/>
      <c r="B458" s="208"/>
      <c r="C458" s="208"/>
      <c r="D458" s="208"/>
      <c r="E458" s="208"/>
      <c r="F458" s="208"/>
      <c r="G458" s="208"/>
      <c r="H458" s="208"/>
      <c r="I458" s="208"/>
      <c r="J458" s="208"/>
    </row>
    <row r="459" customFormat="false" ht="12.75" hidden="false" customHeight="false" outlineLevel="0" collapsed="false">
      <c r="A459" s="208"/>
      <c r="B459" s="208"/>
      <c r="C459" s="208"/>
      <c r="D459" s="208"/>
      <c r="E459" s="208"/>
      <c r="F459" s="208"/>
      <c r="G459" s="208"/>
      <c r="H459" s="208"/>
      <c r="I459" s="208"/>
      <c r="J459" s="208"/>
    </row>
    <row r="460" customFormat="false" ht="12.75" hidden="false" customHeight="false" outlineLevel="0" collapsed="false">
      <c r="A460" s="208"/>
      <c r="B460" s="208"/>
      <c r="C460" s="208"/>
      <c r="D460" s="208"/>
      <c r="E460" s="208"/>
      <c r="F460" s="208"/>
      <c r="G460" s="208"/>
      <c r="H460" s="208"/>
      <c r="I460" s="208"/>
      <c r="J460" s="208"/>
    </row>
    <row r="461" customFormat="false" ht="12.75" hidden="false" customHeight="false" outlineLevel="0" collapsed="false">
      <c r="A461" s="208"/>
      <c r="B461" s="208"/>
      <c r="C461" s="208"/>
      <c r="D461" s="208"/>
      <c r="E461" s="208"/>
      <c r="F461" s="208"/>
      <c r="G461" s="208"/>
      <c r="H461" s="208"/>
      <c r="I461" s="208"/>
      <c r="J461" s="208"/>
    </row>
    <row r="462" customFormat="false" ht="12.75" hidden="false" customHeight="false" outlineLevel="0" collapsed="false">
      <c r="A462" s="208"/>
      <c r="B462" s="208"/>
      <c r="C462" s="208"/>
      <c r="D462" s="208"/>
      <c r="E462" s="208"/>
      <c r="F462" s="208"/>
      <c r="G462" s="208"/>
      <c r="H462" s="208"/>
      <c r="I462" s="208"/>
      <c r="J462" s="208"/>
    </row>
    <row r="463" customFormat="false" ht="12.75" hidden="false" customHeight="false" outlineLevel="0" collapsed="false">
      <c r="A463" s="208"/>
      <c r="B463" s="208"/>
      <c r="C463" s="208"/>
      <c r="D463" s="208"/>
      <c r="E463" s="208"/>
      <c r="F463" s="208"/>
      <c r="G463" s="208"/>
      <c r="H463" s="208"/>
      <c r="I463" s="208"/>
      <c r="J463" s="208"/>
    </row>
    <row r="464" customFormat="false" ht="12.75" hidden="false" customHeight="false" outlineLevel="0" collapsed="false">
      <c r="A464" s="208"/>
      <c r="B464" s="208"/>
      <c r="C464" s="208"/>
      <c r="D464" s="208"/>
      <c r="E464" s="208"/>
      <c r="F464" s="208"/>
      <c r="G464" s="208"/>
      <c r="H464" s="208"/>
      <c r="I464" s="208"/>
      <c r="J464" s="208"/>
    </row>
    <row r="465" customFormat="false" ht="12.75" hidden="false" customHeight="false" outlineLevel="0" collapsed="false">
      <c r="A465" s="208"/>
      <c r="B465" s="208"/>
      <c r="C465" s="208"/>
      <c r="D465" s="208"/>
      <c r="E465" s="208"/>
      <c r="F465" s="208"/>
      <c r="G465" s="208"/>
      <c r="H465" s="208"/>
      <c r="I465" s="208"/>
      <c r="J465" s="208"/>
    </row>
    <row r="466" customFormat="false" ht="12.75" hidden="false" customHeight="false" outlineLevel="0" collapsed="false">
      <c r="A466" s="208"/>
      <c r="B466" s="208"/>
      <c r="C466" s="208"/>
      <c r="D466" s="208"/>
      <c r="E466" s="208"/>
      <c r="F466" s="208"/>
      <c r="G466" s="208"/>
      <c r="H466" s="208"/>
      <c r="I466" s="208"/>
      <c r="J466" s="208"/>
    </row>
    <row r="467" customFormat="false" ht="12.75" hidden="false" customHeight="false" outlineLevel="0" collapsed="false">
      <c r="A467" s="208"/>
      <c r="B467" s="208"/>
      <c r="C467" s="208"/>
      <c r="D467" s="208"/>
      <c r="E467" s="208"/>
      <c r="F467" s="208"/>
      <c r="G467" s="208"/>
      <c r="H467" s="208"/>
      <c r="I467" s="208"/>
      <c r="J467" s="208"/>
    </row>
    <row r="468" customFormat="false" ht="12.75" hidden="false" customHeight="false" outlineLevel="0" collapsed="false">
      <c r="A468" s="208"/>
      <c r="B468" s="208"/>
      <c r="C468" s="208"/>
      <c r="D468" s="208"/>
      <c r="E468" s="208"/>
      <c r="F468" s="208"/>
      <c r="G468" s="208"/>
      <c r="H468" s="208"/>
      <c r="I468" s="208"/>
      <c r="J468" s="208"/>
    </row>
    <row r="469" customFormat="false" ht="12.75" hidden="false" customHeight="false" outlineLevel="0" collapsed="false">
      <c r="A469" s="208"/>
      <c r="B469" s="208"/>
      <c r="C469" s="208"/>
      <c r="D469" s="208"/>
      <c r="E469" s="208"/>
      <c r="F469" s="208"/>
      <c r="G469" s="208"/>
      <c r="H469" s="208"/>
      <c r="I469" s="208"/>
      <c r="J469" s="208"/>
    </row>
    <row r="470" customFormat="false" ht="12.75" hidden="false" customHeight="false" outlineLevel="0" collapsed="false">
      <c r="A470" s="208"/>
      <c r="B470" s="208"/>
      <c r="C470" s="208"/>
      <c r="D470" s="208"/>
      <c r="E470" s="208"/>
      <c r="F470" s="208"/>
      <c r="G470" s="208"/>
      <c r="H470" s="208"/>
      <c r="I470" s="208"/>
      <c r="J470" s="208"/>
    </row>
    <row r="471" customFormat="false" ht="12.75" hidden="false" customHeight="false" outlineLevel="0" collapsed="false">
      <c r="A471" s="208"/>
      <c r="B471" s="208"/>
      <c r="C471" s="208"/>
      <c r="D471" s="208"/>
      <c r="E471" s="208"/>
      <c r="F471" s="208"/>
      <c r="G471" s="208"/>
      <c r="H471" s="208"/>
      <c r="I471" s="208"/>
      <c r="J471" s="208"/>
    </row>
    <row r="472" customFormat="false" ht="12.75" hidden="false" customHeight="false" outlineLevel="0" collapsed="false">
      <c r="A472" s="208"/>
      <c r="B472" s="208"/>
      <c r="C472" s="208"/>
      <c r="D472" s="208"/>
      <c r="E472" s="208"/>
      <c r="F472" s="208"/>
      <c r="G472" s="208"/>
      <c r="H472" s="208"/>
      <c r="I472" s="208"/>
      <c r="J472" s="208"/>
    </row>
    <row r="473" customFormat="false" ht="12.75" hidden="false" customHeight="false" outlineLevel="0" collapsed="false">
      <c r="A473" s="208"/>
      <c r="B473" s="208"/>
      <c r="C473" s="208"/>
      <c r="D473" s="208"/>
      <c r="E473" s="208"/>
      <c r="F473" s="208"/>
      <c r="G473" s="208"/>
      <c r="H473" s="208"/>
      <c r="I473" s="208"/>
      <c r="J473" s="208"/>
    </row>
    <row r="474" customFormat="false" ht="12.75" hidden="false" customHeight="false" outlineLevel="0" collapsed="false">
      <c r="A474" s="208"/>
      <c r="B474" s="208"/>
      <c r="C474" s="208"/>
      <c r="D474" s="208"/>
      <c r="E474" s="208"/>
      <c r="F474" s="208"/>
      <c r="G474" s="208"/>
      <c r="H474" s="208"/>
      <c r="I474" s="208"/>
      <c r="J474" s="208"/>
    </row>
    <row r="475" customFormat="false" ht="12.75" hidden="false" customHeight="false" outlineLevel="0" collapsed="false">
      <c r="A475" s="208"/>
      <c r="B475" s="208"/>
      <c r="C475" s="208"/>
      <c r="D475" s="208"/>
      <c r="E475" s="208"/>
      <c r="F475" s="208"/>
      <c r="G475" s="208"/>
      <c r="H475" s="208"/>
      <c r="I475" s="208"/>
      <c r="J475" s="208"/>
    </row>
    <row r="476" customFormat="false" ht="12.75" hidden="false" customHeight="false" outlineLevel="0" collapsed="false">
      <c r="A476" s="208"/>
      <c r="B476" s="208"/>
      <c r="C476" s="208"/>
      <c r="D476" s="208"/>
      <c r="E476" s="208"/>
      <c r="F476" s="208"/>
      <c r="G476" s="208"/>
      <c r="H476" s="208"/>
      <c r="I476" s="208"/>
      <c r="J476" s="208"/>
    </row>
    <row r="477" customFormat="false" ht="12.75" hidden="false" customHeight="false" outlineLevel="0" collapsed="false">
      <c r="A477" s="208"/>
      <c r="B477" s="208"/>
      <c r="C477" s="208"/>
      <c r="D477" s="208"/>
      <c r="E477" s="208"/>
      <c r="F477" s="208"/>
      <c r="G477" s="208"/>
      <c r="H477" s="208"/>
      <c r="I477" s="208"/>
      <c r="J477" s="208"/>
    </row>
    <row r="478" customFormat="false" ht="12.75" hidden="false" customHeight="false" outlineLevel="0" collapsed="false">
      <c r="A478" s="208"/>
      <c r="B478" s="208"/>
      <c r="C478" s="208"/>
      <c r="D478" s="208"/>
      <c r="E478" s="208"/>
      <c r="F478" s="208"/>
      <c r="G478" s="208"/>
      <c r="H478" s="208"/>
      <c r="I478" s="208"/>
      <c r="J478" s="208"/>
    </row>
    <row r="479" customFormat="false" ht="12.75" hidden="false" customHeight="false" outlineLevel="0" collapsed="false">
      <c r="A479" s="208"/>
      <c r="B479" s="208"/>
      <c r="C479" s="208"/>
      <c r="D479" s="208"/>
      <c r="E479" s="208"/>
      <c r="F479" s="208"/>
      <c r="G479" s="208"/>
      <c r="H479" s="208"/>
      <c r="I479" s="208"/>
      <c r="J479" s="208"/>
    </row>
    <row r="480" customFormat="false" ht="12.75" hidden="false" customHeight="false" outlineLevel="0" collapsed="false">
      <c r="A480" s="208"/>
      <c r="B480" s="208"/>
      <c r="C480" s="208"/>
      <c r="D480" s="208"/>
      <c r="E480" s="208"/>
      <c r="F480" s="208"/>
      <c r="G480" s="208"/>
      <c r="H480" s="208"/>
      <c r="I480" s="208"/>
      <c r="J480" s="208"/>
    </row>
    <row r="481" customFormat="false" ht="12.75" hidden="false" customHeight="false" outlineLevel="0" collapsed="false">
      <c r="A481" s="208"/>
      <c r="B481" s="208"/>
      <c r="C481" s="208"/>
      <c r="D481" s="208"/>
      <c r="E481" s="208"/>
      <c r="F481" s="208"/>
      <c r="G481" s="208"/>
      <c r="H481" s="208"/>
      <c r="I481" s="208"/>
      <c r="J481" s="208"/>
    </row>
    <row r="482" customFormat="false" ht="12.75" hidden="false" customHeight="false" outlineLevel="0" collapsed="false">
      <c r="A482" s="208"/>
      <c r="B482" s="208"/>
      <c r="C482" s="208"/>
      <c r="D482" s="208"/>
      <c r="E482" s="208"/>
      <c r="F482" s="208"/>
      <c r="G482" s="208"/>
      <c r="H482" s="208"/>
      <c r="I482" s="208"/>
      <c r="J482" s="208"/>
    </row>
    <row r="483" customFormat="false" ht="12.75" hidden="false" customHeight="false" outlineLevel="0" collapsed="false">
      <c r="A483" s="208"/>
      <c r="B483" s="208"/>
      <c r="C483" s="208"/>
      <c r="D483" s="208"/>
      <c r="E483" s="208"/>
      <c r="F483" s="208"/>
      <c r="G483" s="208"/>
      <c r="H483" s="208"/>
      <c r="I483" s="208"/>
      <c r="J483" s="208"/>
    </row>
    <row r="484" customFormat="false" ht="12.75" hidden="false" customHeight="false" outlineLevel="0" collapsed="false">
      <c r="A484" s="208"/>
      <c r="B484" s="208"/>
      <c r="C484" s="208"/>
      <c r="D484" s="208"/>
      <c r="E484" s="208"/>
      <c r="F484" s="208"/>
      <c r="G484" s="208"/>
      <c r="H484" s="208"/>
      <c r="I484" s="208"/>
      <c r="J484" s="208"/>
    </row>
    <row r="485" customFormat="false" ht="12.75" hidden="false" customHeight="false" outlineLevel="0" collapsed="false">
      <c r="A485" s="208"/>
      <c r="B485" s="208"/>
      <c r="C485" s="208"/>
      <c r="D485" s="208"/>
      <c r="E485" s="208"/>
      <c r="F485" s="208"/>
      <c r="G485" s="208"/>
      <c r="H485" s="208"/>
      <c r="I485" s="208"/>
      <c r="J485" s="208"/>
    </row>
    <row r="537" customFormat="false" ht="12.75" hidden="false" customHeight="false" outlineLevel="0" collapsed="false">
      <c r="A537" s="208"/>
      <c r="B537" s="208"/>
      <c r="C537" s="208"/>
      <c r="D537" s="208"/>
      <c r="E537" s="208"/>
      <c r="F537" s="208"/>
      <c r="G537" s="208"/>
      <c r="H537" s="208"/>
      <c r="I537" s="208"/>
      <c r="J537" s="208"/>
    </row>
    <row r="538" customFormat="false" ht="12.75" hidden="false" customHeight="false" outlineLevel="0" collapsed="false">
      <c r="A538" s="208"/>
      <c r="B538" s="208"/>
      <c r="C538" s="208"/>
      <c r="D538" s="208"/>
      <c r="E538" s="208"/>
      <c r="F538" s="208"/>
      <c r="G538" s="208"/>
      <c r="H538" s="208"/>
      <c r="I538" s="208"/>
      <c r="J538" s="208"/>
    </row>
    <row r="590" customFormat="false" ht="12.75" hidden="false" customHeight="false" outlineLevel="0" collapsed="false">
      <c r="A590" s="208"/>
      <c r="B590" s="208"/>
      <c r="C590" s="208"/>
      <c r="D590" s="208"/>
      <c r="E590" s="208"/>
      <c r="F590" s="208"/>
      <c r="G590" s="208"/>
      <c r="H590" s="208"/>
      <c r="I590" s="208"/>
      <c r="J590" s="208"/>
    </row>
    <row r="591" customFormat="false" ht="12.75" hidden="false" customHeight="false" outlineLevel="0" collapsed="false">
      <c r="A591" s="208"/>
      <c r="B591" s="208"/>
      <c r="C591" s="208"/>
      <c r="D591" s="208"/>
      <c r="E591" s="208"/>
      <c r="F591" s="208"/>
      <c r="G591" s="208"/>
      <c r="H591" s="208"/>
      <c r="I591" s="208"/>
      <c r="J591" s="208"/>
    </row>
    <row r="643" customFormat="false" ht="12.75" hidden="false" customHeight="false" outlineLevel="0" collapsed="false">
      <c r="A643" s="208"/>
      <c r="B643" s="208"/>
      <c r="C643" s="208"/>
      <c r="D643" s="208"/>
      <c r="E643" s="208"/>
      <c r="F643" s="208"/>
      <c r="G643" s="208"/>
      <c r="H643" s="208"/>
      <c r="I643" s="208"/>
      <c r="J643" s="208"/>
    </row>
    <row r="644" customFormat="false" ht="12.75" hidden="false" customHeight="false" outlineLevel="0" collapsed="false">
      <c r="A644" s="208"/>
      <c r="B644" s="208"/>
      <c r="C644" s="208"/>
      <c r="D644" s="208"/>
      <c r="E644" s="208"/>
      <c r="F644" s="208"/>
      <c r="G644" s="208"/>
      <c r="H644" s="208"/>
      <c r="I644" s="208"/>
      <c r="J644" s="208"/>
    </row>
    <row r="696" customFormat="false" ht="12.75" hidden="false" customHeight="false" outlineLevel="0" collapsed="false">
      <c r="A696" s="208"/>
      <c r="B696" s="208"/>
      <c r="C696" s="208"/>
      <c r="D696" s="208"/>
      <c r="E696" s="208"/>
      <c r="F696" s="208"/>
      <c r="G696" s="208"/>
      <c r="H696" s="208"/>
      <c r="I696" s="208"/>
      <c r="J696" s="208"/>
    </row>
    <row r="697" customFormat="false" ht="12.75" hidden="false" customHeight="false" outlineLevel="0" collapsed="false">
      <c r="A697" s="208"/>
      <c r="B697" s="208"/>
      <c r="C697" s="208"/>
      <c r="D697" s="208"/>
      <c r="E697" s="208"/>
      <c r="F697" s="208"/>
      <c r="G697" s="208"/>
      <c r="H697" s="208"/>
      <c r="I697" s="208"/>
      <c r="J697" s="208"/>
    </row>
    <row r="749" customFormat="false" ht="12.75" hidden="false" customHeight="false" outlineLevel="0" collapsed="false">
      <c r="A749" s="208"/>
      <c r="B749" s="208"/>
      <c r="C749" s="208"/>
      <c r="D749" s="208"/>
      <c r="E749" s="208"/>
      <c r="F749" s="208"/>
      <c r="G749" s="208"/>
      <c r="H749" s="208"/>
      <c r="I749" s="208"/>
      <c r="J749" s="208"/>
    </row>
    <row r="750" customFormat="false" ht="12.75" hidden="false" customHeight="false" outlineLevel="0" collapsed="false">
      <c r="A750" s="208"/>
      <c r="B750" s="208"/>
      <c r="C750" s="208"/>
      <c r="D750" s="208"/>
      <c r="E750" s="208"/>
      <c r="F750" s="208"/>
      <c r="G750" s="208"/>
      <c r="H750" s="208"/>
      <c r="I750" s="208"/>
      <c r="J750" s="208"/>
    </row>
    <row r="802" customFormat="false" ht="12.75" hidden="false" customHeight="false" outlineLevel="0" collapsed="false">
      <c r="A802" s="208"/>
      <c r="B802" s="208"/>
      <c r="C802" s="208"/>
      <c r="D802" s="208"/>
      <c r="E802" s="208"/>
      <c r="F802" s="208"/>
      <c r="G802" s="208"/>
      <c r="H802" s="208"/>
      <c r="I802" s="208"/>
      <c r="J802" s="208"/>
    </row>
    <row r="803" customFormat="false" ht="12.75" hidden="false" customHeight="false" outlineLevel="0" collapsed="false">
      <c r="A803" s="208"/>
      <c r="B803" s="208"/>
      <c r="C803" s="208"/>
      <c r="D803" s="208"/>
      <c r="E803" s="208"/>
      <c r="F803" s="208"/>
      <c r="G803" s="208"/>
      <c r="H803" s="208"/>
      <c r="I803" s="208"/>
      <c r="J803" s="208"/>
    </row>
    <row r="855" customFormat="false" ht="12.75" hidden="false" customHeight="false" outlineLevel="0" collapsed="false">
      <c r="A855" s="208"/>
      <c r="B855" s="208"/>
      <c r="C855" s="208"/>
      <c r="D855" s="208"/>
      <c r="E855" s="208"/>
      <c r="F855" s="208"/>
      <c r="G855" s="208"/>
      <c r="H855" s="208"/>
      <c r="I855" s="208"/>
      <c r="J855" s="208"/>
    </row>
    <row r="856" customFormat="false" ht="12.75" hidden="false" customHeight="false" outlineLevel="0" collapsed="false">
      <c r="A856" s="208"/>
      <c r="B856" s="208"/>
      <c r="C856" s="208"/>
      <c r="D856" s="208"/>
      <c r="E856" s="208"/>
      <c r="F856" s="208"/>
      <c r="G856" s="208"/>
      <c r="H856" s="208"/>
      <c r="I856" s="208"/>
      <c r="J856" s="208"/>
    </row>
  </sheetData>
  <mergeCells count="46">
    <mergeCell ref="A1:J1"/>
    <mergeCell ref="B2:C2"/>
    <mergeCell ref="I2:J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A19:J19"/>
    <mergeCell ref="B20:C20"/>
    <mergeCell ref="I20:J20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</mergeCells>
  <dataValidations count="1">
    <dataValidation allowBlank="true" error="Этот номер уже использован! Выберите другой, согласно списка для вашей команды." errorStyle="stop" errorTitle="ВНИМАНИЕ!" operator="between" prompt="Пожалуйста, будьте внимательны - у каждого участника должен быть свой номер." promptTitle="ПРЕДУПРЕЖДЕНИЕ!" showDropDown="false" showErrorMessage="true" showInputMessage="true" sqref="B19" type="custom">
      <formula1>COUNTIF($E$7:$E$23,B19)=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4T11:03:06Z</dcterms:created>
  <dc:creator>Ivan</dc:creator>
  <dc:description/>
  <dc:language>en-US</dc:language>
  <cp:lastModifiedBy>Dmitriy</cp:lastModifiedBy>
  <cp:lastPrinted>2023-05-12T08:19:40Z</cp:lastPrinted>
  <dcterms:modified xsi:type="dcterms:W3CDTF">2023-05-30T20:02:19Z</dcterms:modified>
  <cp:revision>0</cp:revision>
  <dc:subject/>
  <dc:title/>
</cp:coreProperties>
</file>